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74">
  <si>
    <t xml:space="preserve">Министерство образования</t>
  </si>
  <si>
    <t xml:space="preserve">Міністэрства адукацыі</t>
  </si>
  <si>
    <t xml:space="preserve">Республики Беларусь</t>
  </si>
  <si>
    <t xml:space="preserve">      Рэспублікі Беларусь</t>
  </si>
  <si>
    <t xml:space="preserve">Республиканское унитарное</t>
  </si>
  <si>
    <t xml:space="preserve">Рэспубліканскае ўнітарнае </t>
  </si>
  <si>
    <t xml:space="preserve">предприятие "Издательство</t>
  </si>
  <si>
    <t xml:space="preserve">прадпрыемства "Выдавецтва</t>
  </si>
  <si>
    <t xml:space="preserve">"Адукацыя і выхаванне"</t>
  </si>
  <si>
    <t xml:space="preserve">     "Адукацыя і выхаванне"</t>
  </si>
  <si>
    <t xml:space="preserve">                                                    220070, г. Минск, ул. Будённого, 21;</t>
  </si>
  <si>
    <t xml:space="preserve">                                                   Расчетный счет BY67PJCB30120347721000000933 в ЦБУ № 100 </t>
  </si>
  <si>
    <t xml:space="preserve">                                               ОАО "Приорбанк", код PJCBBY2X</t>
  </si>
  <si>
    <t xml:space="preserve">                                             220070, г. Минск, ул. Радиальная, 38а</t>
  </si>
  <si>
    <r>
      <rPr>
        <sz val="7"/>
        <rFont val="Arial Cyr"/>
        <family val="0"/>
        <charset val="204"/>
      </rPr>
      <t xml:space="preserve">              </t>
    </r>
    <r>
      <rPr>
        <b val="true"/>
        <sz val="7"/>
        <rFont val="Arial Cyr"/>
        <family val="0"/>
        <charset val="204"/>
      </rPr>
      <t xml:space="preserve">УНН</t>
    </r>
    <r>
      <rPr>
        <sz val="7"/>
        <rFont val="Arial Cyr"/>
        <family val="0"/>
        <charset val="204"/>
      </rPr>
      <t xml:space="preserve"> 100626241</t>
    </r>
  </si>
  <si>
    <r>
      <rPr>
        <sz val="7"/>
        <rFont val="Arial Cyr"/>
        <family val="0"/>
        <charset val="204"/>
      </rPr>
      <t xml:space="preserve">             </t>
    </r>
    <r>
      <rPr>
        <b val="true"/>
        <sz val="7"/>
        <rFont val="Arial Cyr"/>
        <family val="0"/>
        <charset val="204"/>
      </rPr>
      <t xml:space="preserve">  ОКПО</t>
    </r>
    <r>
      <rPr>
        <sz val="7"/>
        <rFont val="Arial Cyr"/>
        <family val="0"/>
        <charset val="204"/>
      </rPr>
      <t xml:space="preserve"> 28624328</t>
    </r>
  </si>
  <si>
    <t xml:space="preserve">                     Книги, вышедшие в издательстве "Народная асвета"</t>
  </si>
  <si>
    <t xml:space="preserve">                                       от 01 апреля 2024 г.</t>
  </si>
  <si>
    <t xml:space="preserve">№ п/п</t>
  </si>
  <si>
    <t xml:space="preserve">Год издания</t>
  </si>
  <si>
    <t xml:space="preserve">№ заказа</t>
  </si>
  <si>
    <t xml:space="preserve">ISBN</t>
  </si>
  <si>
    <t xml:space="preserve">Автор. Название</t>
  </si>
  <si>
    <t xml:space="preserve">Стандарт упаковки</t>
  </si>
  <si>
    <t xml:space="preserve">ГРИФ</t>
  </si>
  <si>
    <t xml:space="preserve">Переплет</t>
  </si>
  <si>
    <t xml:space="preserve">Отпускная цена в руб., коп. РБ без НДС </t>
  </si>
  <si>
    <t xml:space="preserve">Отпускная цена в руб., коп. РБ с НДС</t>
  </si>
  <si>
    <t xml:space="preserve">     ДОШКОЛЬНОЕ ОБРАЗОВАНИЕ</t>
  </si>
  <si>
    <t xml:space="preserve">978-985-03-3588-3</t>
  </si>
  <si>
    <r>
      <rPr>
        <b val="true"/>
        <i val="true"/>
        <sz val="8"/>
        <rFont val="Arial Cyr"/>
        <family val="0"/>
        <charset val="204"/>
      </rPr>
      <t xml:space="preserve">Вашкевич Э. </t>
    </r>
    <r>
      <rPr>
        <sz val="8"/>
        <rFont val="Arial Cyr"/>
        <family val="0"/>
        <charset val="204"/>
      </rPr>
      <t xml:space="preserve">Вы - счастливые родители! Развивающие игры для детей от 0 до 3 лет.**</t>
    </r>
  </si>
  <si>
    <t xml:space="preserve">интерг.</t>
  </si>
  <si>
    <t xml:space="preserve">978-985-03-4086-3</t>
  </si>
  <si>
    <r>
      <rPr>
        <b val="true"/>
        <i val="true"/>
        <sz val="8"/>
        <rFont val="Arial Cyr"/>
        <family val="0"/>
        <charset val="204"/>
      </rPr>
      <t xml:space="preserve">Дубініна Д.М.</t>
    </r>
    <r>
      <rPr>
        <sz val="8"/>
        <rFont val="Arial Cyr"/>
        <family val="0"/>
        <charset val="204"/>
      </rPr>
      <t xml:space="preserve"> Мая родная старонка: краязнаўства і этнаграфія Беларусі для дзяцей ад 5 да 7 гадоў (вучэбны наглядны дапаможнік).</t>
    </r>
  </si>
  <si>
    <t xml:space="preserve">Гриф</t>
  </si>
  <si>
    <t xml:space="preserve">папка</t>
  </si>
  <si>
    <t xml:space="preserve">978-985-03-4085-6</t>
  </si>
  <si>
    <r>
      <rPr>
        <b val="true"/>
        <i val="true"/>
        <sz val="8"/>
        <rFont val="Arial Cyr"/>
        <family val="0"/>
        <charset val="204"/>
      </rPr>
      <t xml:space="preserve">Дубініна Д.М.</t>
    </r>
    <r>
      <rPr>
        <sz val="8"/>
        <rFont val="Arial Cyr"/>
        <family val="0"/>
        <charset val="204"/>
      </rPr>
      <t xml:space="preserve"> Мая родная старонка: краязнаўства і этнаграфія Беларусі для дзяцей ад 5 да 7 гадоў (вучэбна-метадычны дапаможнік).</t>
    </r>
  </si>
  <si>
    <t xml:space="preserve">мяг.</t>
  </si>
  <si>
    <t xml:space="preserve">978-985-03-3629-3</t>
  </si>
  <si>
    <r>
      <rPr>
        <b val="true"/>
        <i val="true"/>
        <sz val="8"/>
        <rFont val="Arial Cyr"/>
        <family val="0"/>
        <charset val="204"/>
      </rPr>
      <t xml:space="preserve">Щедрина Т.В.. Близнец Л.А. </t>
    </r>
    <r>
      <rPr>
        <sz val="8"/>
        <rFont val="Arial Cyr"/>
        <family val="0"/>
        <charset val="204"/>
      </rPr>
      <t xml:space="preserve">В помощь педагогу Монтессори-группы. Из опыта работы.**</t>
    </r>
  </si>
  <si>
    <t xml:space="preserve">НАЧАЛЬНОЕ ОБРАЗОВАНИЕ</t>
  </si>
  <si>
    <t xml:space="preserve">978-985-03-3649-1</t>
  </si>
  <si>
    <r>
      <rPr>
        <b val="true"/>
        <i val="true"/>
        <sz val="8"/>
        <rFont val="Arial"/>
        <family val="2"/>
        <charset val="204"/>
      </rPr>
      <t xml:space="preserve">Антановіч Н.М. </t>
    </r>
    <r>
      <rPr>
        <sz val="8"/>
        <rFont val="Arial"/>
        <family val="2"/>
        <charset val="204"/>
      </rPr>
      <t xml:space="preserve">Навучанне арфаграфіі ў пачатковых класах.</t>
    </r>
  </si>
  <si>
    <t xml:space="preserve">978-985-03-3648-4</t>
  </si>
  <si>
    <r>
      <rPr>
        <b val="true"/>
        <i val="true"/>
        <sz val="8"/>
        <rFont val="Arial"/>
        <family val="2"/>
        <charset val="204"/>
      </rPr>
      <t xml:space="preserve">Жуковіч М.В.</t>
    </r>
    <r>
      <rPr>
        <sz val="8"/>
        <rFont val="Arial"/>
        <family val="2"/>
        <charset val="204"/>
      </rPr>
      <t xml:space="preserve">Літаратурнае чытанне ў 2 класе.</t>
    </r>
  </si>
  <si>
    <t xml:space="preserve">978-985-03-3614-9</t>
  </si>
  <si>
    <r>
      <rPr>
        <b val="true"/>
        <i val="true"/>
        <sz val="8"/>
        <rFont val="Arial"/>
        <family val="2"/>
        <charset val="204"/>
      </rPr>
      <t xml:space="preserve">Жуковіч М.В.</t>
    </r>
    <r>
      <rPr>
        <sz val="8"/>
        <rFont val="Arial"/>
        <family val="2"/>
        <charset val="204"/>
      </rPr>
      <t xml:space="preserve">Літаратурнае чытанне ў 3 класе.</t>
    </r>
  </si>
  <si>
    <t xml:space="preserve">978-985-03-3615-6</t>
  </si>
  <si>
    <r>
      <rPr>
        <b val="true"/>
        <i val="true"/>
        <sz val="8"/>
        <rFont val="Arial"/>
        <family val="2"/>
        <charset val="204"/>
      </rPr>
      <t xml:space="preserve">Жуковіч М.В.</t>
    </r>
    <r>
      <rPr>
        <sz val="8"/>
        <rFont val="Arial"/>
        <family val="2"/>
        <charset val="204"/>
      </rPr>
      <t xml:space="preserve">Літаратурнае чытанне ў 4 класе.</t>
    </r>
  </si>
  <si>
    <t xml:space="preserve">978-985-03-3613-2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 в 1 классе.</t>
    </r>
  </si>
  <si>
    <t xml:space="preserve">978-985-03-3926-3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. Рабочая тетрадь, 1 класс. Часть 1.</t>
    </r>
  </si>
  <si>
    <t xml:space="preserve">978-985-03-3927-0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. Рабочая тетрадь, 1 класс. Часть 2.</t>
    </r>
  </si>
  <si>
    <t xml:space="preserve">978-985-03-3612-5</t>
  </si>
  <si>
    <r>
      <rPr>
        <b val="true"/>
        <i val="true"/>
        <sz val="8"/>
        <rFont val="Arial"/>
        <family val="2"/>
        <charset val="204"/>
      </rPr>
      <t xml:space="preserve">Мураўёва Г.Л. </t>
    </r>
    <r>
      <rPr>
        <sz val="8"/>
        <rFont val="Arial"/>
        <family val="2"/>
        <charset val="204"/>
      </rPr>
      <t xml:space="preserve">Матэматыка ў 1 класе.</t>
    </r>
  </si>
  <si>
    <t xml:space="preserve">978-985-03-3670-5</t>
  </si>
  <si>
    <r>
      <rPr>
        <b val="true"/>
        <i val="true"/>
        <sz val="8"/>
        <rFont val="Arial"/>
        <family val="2"/>
        <charset val="204"/>
      </rPr>
      <t xml:space="preserve">Рахманова Е.В. и др. </t>
    </r>
    <r>
      <rPr>
        <sz val="8"/>
        <rFont val="Arial"/>
        <family val="2"/>
        <charset val="204"/>
      </rPr>
      <t xml:space="preserve">Русский язык.Рабочая тетрадь, 2 класс. Часть 1.</t>
    </r>
  </si>
  <si>
    <t xml:space="preserve">978-985-03-3706-1</t>
  </si>
  <si>
    <r>
      <rPr>
        <b val="true"/>
        <i val="true"/>
        <sz val="8"/>
        <rFont val="Arial"/>
        <family val="2"/>
        <charset val="204"/>
      </rPr>
      <t xml:space="preserve">Рахманова Е.В. и др. </t>
    </r>
    <r>
      <rPr>
        <sz val="8"/>
        <rFont val="Arial"/>
        <family val="2"/>
        <charset val="204"/>
      </rPr>
      <t xml:space="preserve">Русский язык.Рабочая тетрадь, 2 класс. Часть 2.</t>
    </r>
  </si>
  <si>
    <t xml:space="preserve">978-985-03-3671-2</t>
  </si>
  <si>
    <r>
      <rPr>
        <b val="true"/>
        <i val="true"/>
        <sz val="8"/>
        <rFont val="Arial"/>
        <family val="2"/>
        <charset val="204"/>
      </rPr>
      <t xml:space="preserve">Стремок И.М. </t>
    </r>
    <r>
      <rPr>
        <sz val="8"/>
        <rFont val="Arial"/>
        <family val="2"/>
        <charset val="204"/>
      </rPr>
      <t xml:space="preserve">Литературное чтение во 2 классе.</t>
    </r>
  </si>
  <si>
    <t xml:space="preserve">5 КЛАСС</t>
  </si>
  <si>
    <t xml:space="preserve">978-985-03-3945-4</t>
  </si>
  <si>
    <r>
      <rPr>
        <b val="true"/>
        <i val="true"/>
        <sz val="8"/>
        <rFont val="Arial"/>
        <family val="2"/>
        <charset val="204"/>
      </rPr>
      <t xml:space="preserve">Строк Л.И. </t>
    </r>
    <r>
      <rPr>
        <sz val="8"/>
        <rFont val="Arial"/>
        <family val="2"/>
        <charset val="204"/>
      </rPr>
      <t xml:space="preserve">Практикум по орфографии и пунктуации. Русский язык, 5-11 классы.**</t>
    </r>
  </si>
  <si>
    <t xml:space="preserve">6 КЛАСС</t>
  </si>
  <si>
    <t xml:space="preserve">7 КЛАСС</t>
  </si>
  <si>
    <t xml:space="preserve">978-985-03-3803-7</t>
  </si>
  <si>
    <r>
      <rPr>
        <b val="true"/>
        <i val="true"/>
        <sz val="8"/>
        <rFont val="Arial"/>
        <family val="2"/>
        <charset val="204"/>
      </rPr>
      <t xml:space="preserve">Арефьева И.Г., Пирютко О.Н. </t>
    </r>
    <r>
      <rPr>
        <sz val="8"/>
        <rFont val="Arial"/>
        <family val="2"/>
        <charset val="204"/>
      </rPr>
      <t xml:space="preserve">Сборник задач по алгебре, 7 - 9 классы.</t>
    </r>
  </si>
  <si>
    <t xml:space="preserve">978-985-03-3478-7</t>
  </si>
  <si>
    <r>
      <rPr>
        <b val="true"/>
        <i val="true"/>
        <sz val="8"/>
        <rFont val="Arial"/>
        <family val="2"/>
        <charset val="204"/>
      </rPr>
      <t xml:space="preserve">Арэф'ева І.Г., Пірутка В.М. </t>
    </r>
    <r>
      <rPr>
        <sz val="8"/>
        <rFont val="Arial"/>
        <family val="2"/>
        <charset val="204"/>
      </rPr>
      <t xml:space="preserve">Зборнік задач па алгебры, 7 - 9 класы.</t>
    </r>
  </si>
  <si>
    <t xml:space="preserve">7 «Б»</t>
  </si>
  <si>
    <t xml:space="preserve">978-985-03-4012-2</t>
  </si>
  <si>
    <r>
      <rPr>
        <b val="true"/>
        <i val="true"/>
        <sz val="8"/>
        <rFont val="Arial"/>
        <family val="2"/>
        <charset val="204"/>
      </rPr>
      <t xml:space="preserve">Кононов С.Г. и др. </t>
    </r>
    <r>
      <rPr>
        <sz val="8"/>
        <rFont val="Arial"/>
        <family val="2"/>
        <charset val="204"/>
      </rPr>
      <t xml:space="preserve">Сборник задач по геометрии, 7-9 классы.</t>
    </r>
  </si>
  <si>
    <t xml:space="preserve">978-985-03-3957-7</t>
  </si>
  <si>
    <r>
      <rPr>
        <b val="true"/>
        <i val="true"/>
        <sz val="8"/>
        <rFont val="Arial"/>
        <family val="2"/>
        <charset val="204"/>
      </rPr>
      <t xml:space="preserve">Шиманович И.Е. и др. </t>
    </r>
    <r>
      <rPr>
        <sz val="8"/>
        <rFont val="Arial"/>
        <family val="2"/>
        <charset val="204"/>
      </rPr>
      <t xml:space="preserve">Химия, 7 класс.</t>
    </r>
  </si>
  <si>
    <t xml:space="preserve">8 КЛАСС</t>
  </si>
  <si>
    <t xml:space="preserve">978-985-03-3808-2</t>
  </si>
  <si>
    <r>
      <rPr>
        <b val="true"/>
        <i val="true"/>
        <sz val="8"/>
        <rFont val="Arial"/>
        <family val="2"/>
        <charset val="204"/>
      </rPr>
      <t xml:space="preserve">Бадзевіч З.І. </t>
    </r>
    <r>
      <rPr>
        <sz val="8"/>
        <rFont val="Arial"/>
        <family val="2"/>
        <charset val="204"/>
      </rPr>
      <t xml:space="preserve">Беларуская мова, 8 клас.</t>
    </r>
  </si>
  <si>
    <t xml:space="preserve">9 КЛАСС</t>
  </si>
  <si>
    <t xml:space="preserve">978-985-03-3083-3</t>
  </si>
  <si>
    <r>
      <rPr>
        <b val="true"/>
        <i val="true"/>
        <sz val="8"/>
        <rFont val="Arial"/>
        <family val="2"/>
        <charset val="204"/>
      </rPr>
      <t xml:space="preserve">Ісачанкава Л.А. і інш.</t>
    </r>
    <r>
      <rPr>
        <sz val="8"/>
        <rFont val="Arial"/>
        <family val="2"/>
        <charset val="204"/>
      </rPr>
      <t xml:space="preserve">Фізіка, 9 клас.</t>
    </r>
  </si>
  <si>
    <t xml:space="preserve">978-985-03-3108-3</t>
  </si>
  <si>
    <r>
      <rPr>
        <b val="true"/>
        <i val="true"/>
        <sz val="8"/>
        <rFont val="Arial"/>
        <family val="2"/>
        <charset val="204"/>
      </rPr>
      <t xml:space="preserve">Казакоў В.У. </t>
    </r>
    <r>
      <rPr>
        <sz val="8"/>
        <rFont val="Arial"/>
        <family val="2"/>
        <charset val="204"/>
      </rPr>
      <t xml:space="preserve">Геаметрыя, 9 клас.</t>
    </r>
  </si>
  <si>
    <t xml:space="preserve">978-985-03-3104-5</t>
  </si>
  <si>
    <r>
      <rPr>
        <b val="true"/>
        <i val="true"/>
        <sz val="8"/>
        <rFont val="Arial"/>
        <family val="2"/>
        <charset val="204"/>
      </rPr>
      <t xml:space="preserve">Шымановіч І.Я. </t>
    </r>
    <r>
      <rPr>
        <sz val="8"/>
        <rFont val="Arial"/>
        <family val="2"/>
        <charset val="204"/>
      </rPr>
      <t xml:space="preserve">Хімія, 9 клас.</t>
    </r>
  </si>
  <si>
    <t xml:space="preserve">10 КЛАСС</t>
  </si>
  <si>
    <t xml:space="preserve">978-985-03-3469-5</t>
  </si>
  <si>
    <r>
      <rPr>
        <b val="true"/>
        <i val="true"/>
        <sz val="8"/>
        <rFont val="Arial"/>
        <family val="2"/>
        <charset val="204"/>
      </rPr>
      <t xml:space="preserve">Бежанар Ю.П. і інш. </t>
    </r>
    <r>
      <rPr>
        <sz val="8"/>
        <rFont val="Arial"/>
        <family val="2"/>
        <charset val="204"/>
      </rPr>
      <t xml:space="preserve">Чарчэнне, 10 клас.</t>
    </r>
  </si>
  <si>
    <t xml:space="preserve">978-985-03-3807-5</t>
  </si>
  <si>
    <r>
      <rPr>
        <b val="true"/>
        <i val="true"/>
        <sz val="8"/>
        <rFont val="Arial"/>
        <family val="2"/>
        <charset val="204"/>
      </rPr>
      <t xml:space="preserve">Колевич Т.А. и др.</t>
    </r>
    <r>
      <rPr>
        <sz val="8"/>
        <rFont val="Arial"/>
        <family val="2"/>
        <charset val="204"/>
      </rPr>
      <t xml:space="preserve">Сборник задач по химии, 10 класс.</t>
    </r>
  </si>
  <si>
    <t xml:space="preserve">978-985-03-3169-4</t>
  </si>
  <si>
    <r>
      <rPr>
        <b val="true"/>
        <i val="true"/>
        <sz val="8"/>
        <rFont val="Arial"/>
        <family val="2"/>
        <charset val="204"/>
      </rPr>
      <t xml:space="preserve">Котаў У.М. і інш.</t>
    </r>
    <r>
      <rPr>
        <sz val="8"/>
        <rFont val="Arial"/>
        <family val="2"/>
        <charset val="204"/>
      </rPr>
      <t xml:space="preserve">Інфарматыка, 10 клас.</t>
    </r>
  </si>
  <si>
    <t xml:space="preserve">978-985-03-3183-0</t>
  </si>
  <si>
    <r>
      <rPr>
        <b val="true"/>
        <i val="true"/>
        <sz val="8"/>
        <rFont val="Arial"/>
        <family val="2"/>
        <charset val="204"/>
      </rPr>
      <t xml:space="preserve">Маглыш С.С. і інш. </t>
    </r>
    <r>
      <rPr>
        <sz val="8"/>
        <rFont val="Arial"/>
        <family val="2"/>
        <charset val="204"/>
      </rPr>
      <t xml:space="preserve">Біялогія. 10 клас.</t>
    </r>
  </si>
  <si>
    <t xml:space="preserve">978-985-03-3946-1</t>
  </si>
  <si>
    <r>
      <rPr>
        <b val="true"/>
        <i val="true"/>
        <sz val="8"/>
        <rFont val="Arial"/>
        <family val="2"/>
        <charset val="204"/>
      </rPr>
      <t xml:space="preserve">Пирютко О.Н. </t>
    </r>
    <r>
      <rPr>
        <sz val="8"/>
        <rFont val="Arial"/>
        <family val="2"/>
        <charset val="204"/>
      </rPr>
      <t xml:space="preserve">60 уроков стереометрии, 10 класс.</t>
    </r>
  </si>
  <si>
    <t xml:space="preserve">11 КЛАСС</t>
  </si>
  <si>
    <t xml:space="preserve">978-985-03-3604-0</t>
  </si>
  <si>
    <r>
      <rPr>
        <b val="true"/>
        <i val="true"/>
        <sz val="8"/>
        <rFont val="Arial"/>
        <family val="2"/>
        <charset val="204"/>
      </rPr>
      <t xml:space="preserve">Арефьева И.Г., Пирютко О.Н. </t>
    </r>
    <r>
      <rPr>
        <sz val="8"/>
        <rFont val="Arial"/>
        <family val="2"/>
        <charset val="204"/>
      </rPr>
      <t xml:space="preserve">Сборник задач по алгебре, 11 класс.</t>
    </r>
  </si>
  <si>
    <t xml:space="preserve">978-985-03-3970-6</t>
  </si>
  <si>
    <r>
      <rPr>
        <b val="true"/>
        <i val="true"/>
        <sz val="8"/>
        <rFont val="Arial"/>
        <family val="2"/>
        <charset val="204"/>
      </rPr>
      <t xml:space="preserve">Валочка Г.М. і інш. </t>
    </r>
    <r>
      <rPr>
        <sz val="8"/>
        <rFont val="Arial"/>
        <family val="2"/>
        <charset val="204"/>
      </rPr>
      <t xml:space="preserve">Беларуская мова, 11 клас.</t>
    </r>
  </si>
  <si>
    <t xml:space="preserve">978-985-03-3643-9</t>
  </si>
  <si>
    <r>
      <rPr>
        <b val="true"/>
        <i val="true"/>
        <sz val="8"/>
        <rFont val="Arial"/>
        <family val="2"/>
        <charset val="204"/>
      </rPr>
      <t xml:space="preserve">Галуза І.В. і інш. </t>
    </r>
    <r>
      <rPr>
        <sz val="8"/>
        <rFont val="Arial"/>
        <family val="2"/>
        <charset val="204"/>
      </rPr>
      <t xml:space="preserve">Астраномія, 11 клас.</t>
    </r>
  </si>
  <si>
    <t xml:space="preserve">978-985-03-3617-0</t>
  </si>
  <si>
    <r>
      <rPr>
        <b val="true"/>
        <i val="true"/>
        <sz val="8"/>
        <rFont val="Arial"/>
        <family val="2"/>
        <charset val="204"/>
      </rPr>
      <t xml:space="preserve">Дашкоў М.Л. і інш. </t>
    </r>
    <r>
      <rPr>
        <sz val="8"/>
        <rFont val="Arial"/>
        <family val="2"/>
        <charset val="204"/>
      </rPr>
      <t xml:space="preserve">Біялогія, 11 клас.</t>
    </r>
    <r>
      <rPr>
        <b val="true"/>
        <i val="true"/>
        <sz val="8"/>
        <rFont val="Arial"/>
        <family val="2"/>
        <charset val="204"/>
      </rPr>
      <t xml:space="preserve"> </t>
    </r>
  </si>
  <si>
    <t xml:space="preserve">978-985-03-3802-0</t>
  </si>
  <si>
    <r>
      <rPr>
        <b val="true"/>
        <i val="true"/>
        <sz val="8"/>
        <rFont val="Arial Cyr"/>
        <family val="0"/>
        <charset val="204"/>
      </rPr>
      <t xml:space="preserve">Ермак А.В. </t>
    </r>
    <r>
      <rPr>
        <sz val="8"/>
        <rFont val="Arial Cyr"/>
        <family val="0"/>
        <charset val="204"/>
      </rPr>
      <t xml:space="preserve">Готовимся к ЦТ по химии.**</t>
    </r>
  </si>
  <si>
    <t xml:space="preserve">978-985-03-3623-1</t>
  </si>
  <si>
    <r>
      <rPr>
        <b val="true"/>
        <i val="true"/>
        <sz val="8"/>
        <rFont val="Arial"/>
        <family val="2"/>
        <charset val="204"/>
      </rPr>
      <t xml:space="preserve">Жилко В.В. и др. </t>
    </r>
    <r>
      <rPr>
        <sz val="8"/>
        <rFont val="Arial"/>
        <family val="2"/>
        <charset val="204"/>
      </rPr>
      <t xml:space="preserve">Физика, 11 класс.</t>
    </r>
  </si>
  <si>
    <t xml:space="preserve">978-985-03-3624-8</t>
  </si>
  <si>
    <r>
      <rPr>
        <b val="true"/>
        <i val="true"/>
        <sz val="8"/>
        <rFont val="Arial"/>
        <family val="2"/>
        <charset val="204"/>
      </rPr>
      <t xml:space="preserve">Жылко В.У. і інш. </t>
    </r>
    <r>
      <rPr>
        <sz val="8"/>
        <rFont val="Arial"/>
        <family val="2"/>
        <charset val="204"/>
      </rPr>
      <t xml:space="preserve">Фізіка, 11 клас.</t>
    </r>
  </si>
  <si>
    <t xml:space="preserve">ВЫСШЕЕ ОБРАЗОВАНИЕ</t>
  </si>
  <si>
    <t xml:space="preserve">978-985-03-2882-3</t>
  </si>
  <si>
    <r>
      <rPr>
        <b val="true"/>
        <i val="true"/>
        <sz val="8"/>
        <rFont val="Arial Cyr"/>
        <family val="0"/>
        <charset val="204"/>
      </rPr>
      <t xml:space="preserve">Адзіночанка В.А.</t>
    </r>
    <r>
      <rPr>
        <sz val="8"/>
        <rFont val="Arial Cyr"/>
        <family val="0"/>
        <charset val="204"/>
      </rPr>
      <t xml:space="preserve"> Рэлігіязнаўства.</t>
    </r>
  </si>
  <si>
    <t xml:space="preserve">978-985-03-2803-8</t>
  </si>
  <si>
    <r>
      <rPr>
        <b val="true"/>
        <i val="true"/>
        <sz val="8"/>
        <rFont val="Arial Cyr"/>
        <family val="0"/>
        <charset val="204"/>
      </rPr>
      <t xml:space="preserve">Бедрицкая Л.В. </t>
    </r>
    <r>
      <rPr>
        <sz val="8"/>
        <rFont val="Arial Cyr"/>
        <family val="0"/>
        <charset val="204"/>
      </rPr>
      <t xml:space="preserve">Английский язык для экономистов.</t>
    </r>
  </si>
  <si>
    <t xml:space="preserve">978-985-03-3903-4</t>
  </si>
  <si>
    <r>
      <rPr>
        <b val="true"/>
        <i val="true"/>
        <sz val="8"/>
        <rFont val="Arial Cyr"/>
        <family val="0"/>
        <charset val="204"/>
      </rPr>
      <t xml:space="preserve">Бученков И.Э. и др. </t>
    </r>
    <r>
      <rPr>
        <sz val="8"/>
        <rFont val="Arial Cyr"/>
        <family val="0"/>
        <charset val="204"/>
      </rPr>
      <t xml:space="preserve">Ботаника.</t>
    </r>
  </si>
  <si>
    <t xml:space="preserve">978-985-03-3264-6</t>
  </si>
  <si>
    <r>
      <rPr>
        <b val="true"/>
        <i val="true"/>
        <sz val="8"/>
        <rFont val="Arial Cyr"/>
        <family val="0"/>
        <charset val="204"/>
      </rPr>
      <t xml:space="preserve">Вечорко Г.Ф. </t>
    </r>
    <r>
      <rPr>
        <sz val="8"/>
        <rFont val="Arial Cyr"/>
        <family val="0"/>
        <charset val="204"/>
      </rPr>
      <t xml:space="preserve">Семейная педагогика. </t>
    </r>
  </si>
  <si>
    <t xml:space="preserve">978-985-03-2831-1</t>
  </si>
  <si>
    <r>
      <rPr>
        <b val="true"/>
        <i val="true"/>
        <sz val="8"/>
        <rFont val="Arial Cyr"/>
        <family val="0"/>
        <charset val="204"/>
      </rPr>
      <t xml:space="preserve">Гаўрылавец Л.У. </t>
    </r>
    <r>
      <rPr>
        <sz val="8"/>
        <rFont val="Arial Cyr"/>
        <family val="0"/>
        <charset val="204"/>
      </rPr>
      <t xml:space="preserve">Навейшая гісторыя краін Азіі і Афрыкі.</t>
    </r>
  </si>
  <si>
    <t xml:space="preserve">978-985-03-3234-9</t>
  </si>
  <si>
    <r>
      <rPr>
        <b val="true"/>
        <i val="true"/>
        <sz val="8"/>
        <rFont val="Arial Cyr"/>
        <family val="0"/>
        <charset val="204"/>
      </rPr>
      <t xml:space="preserve">Герменчук В.В. </t>
    </r>
    <r>
      <rPr>
        <sz val="8"/>
        <rFont val="Arial Cyr"/>
        <family val="0"/>
        <charset val="204"/>
      </rPr>
      <t xml:space="preserve">Китайское искусство сердца.**</t>
    </r>
  </si>
  <si>
    <t xml:space="preserve">978-985-03-3777-1</t>
  </si>
  <si>
    <r>
      <rPr>
        <b val="true"/>
        <i val="true"/>
        <sz val="8"/>
        <rFont val="Arial Cyr"/>
        <family val="0"/>
        <charset val="204"/>
      </rPr>
      <t xml:space="preserve">Головач Е.И. и др. </t>
    </r>
    <r>
      <rPr>
        <sz val="8"/>
        <rFont val="Arial Cyr"/>
        <family val="0"/>
        <charset val="204"/>
      </rPr>
      <t xml:space="preserve">Английский язык. Межкультурное речевое общение.</t>
    </r>
  </si>
  <si>
    <t xml:space="preserve">17-2022</t>
  </si>
  <si>
    <t xml:space="preserve">978-985-03-3765-8</t>
  </si>
  <si>
    <r>
      <rPr>
        <b val="true"/>
        <i val="true"/>
        <sz val="8"/>
        <rFont val="Arial Cyr"/>
        <family val="0"/>
        <charset val="204"/>
      </rPr>
      <t xml:space="preserve">Игнатюк А.З.</t>
    </r>
    <r>
      <rPr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Административно-деликтное право и административный процесс.**</t>
    </r>
  </si>
  <si>
    <t xml:space="preserve">978-985-03-3899-0</t>
  </si>
  <si>
    <r>
      <rPr>
        <b val="true"/>
        <i val="true"/>
        <sz val="8"/>
        <rFont val="Arial Cyr"/>
        <family val="0"/>
        <charset val="204"/>
      </rPr>
      <t xml:space="preserve">Игнатюк А.З.</t>
    </r>
    <r>
      <rPr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Таможенное право. Практикум.**</t>
    </r>
  </si>
  <si>
    <t xml:space="preserve">978-985-03-2745-1</t>
  </si>
  <si>
    <r>
      <rPr>
        <b val="true"/>
        <i val="true"/>
        <sz val="8"/>
        <rFont val="Arial Cyr"/>
        <family val="0"/>
        <charset val="204"/>
      </rPr>
      <t xml:space="preserve">Калилец Л.М.</t>
    </r>
    <r>
      <rPr>
        <sz val="8"/>
        <rFont val="Arial Cyr"/>
        <family val="0"/>
        <charset val="204"/>
      </rPr>
      <t xml:space="preserve"> Английский язык для математиков и физиков.</t>
    </r>
  </si>
  <si>
    <t xml:space="preserve">978-985-03-3119-9</t>
  </si>
  <si>
    <r>
      <rPr>
        <b val="true"/>
        <i val="true"/>
        <sz val="8"/>
        <rFont val="Arial Cyr"/>
        <family val="0"/>
        <charset val="204"/>
      </rPr>
      <t xml:space="preserve">Клименкова Н.В. и др</t>
    </r>
    <r>
      <rPr>
        <sz val="8"/>
        <rFont val="Arial Cyr"/>
        <family val="0"/>
        <charset val="204"/>
      </rPr>
      <t xml:space="preserve">. Психолого-педагогические основы библиотечной деятельности.</t>
    </r>
  </si>
  <si>
    <t xml:space="preserve">25-2022</t>
  </si>
  <si>
    <t xml:space="preserve">978-985-03-3784-9</t>
  </si>
  <si>
    <r>
      <rPr>
        <b val="true"/>
        <i val="true"/>
        <sz val="8"/>
        <rFont val="Arial Cyr"/>
        <family val="0"/>
        <charset val="204"/>
      </rPr>
      <t xml:space="preserve">Ковалец И.В.  </t>
    </r>
    <r>
      <rPr>
        <sz val="8"/>
        <rFont val="Arial Cyr"/>
        <family val="0"/>
        <charset val="204"/>
      </rPr>
      <t xml:space="preserve">и др. Синдром профессионального выгорания и его профилактика.**</t>
    </r>
  </si>
  <si>
    <t xml:space="preserve">978-985-03-2949-3</t>
  </si>
  <si>
    <r>
      <rPr>
        <b val="true"/>
        <i val="true"/>
        <sz val="8"/>
        <rFont val="Arial Cyr"/>
        <family val="0"/>
        <charset val="204"/>
      </rPr>
      <t xml:space="preserve">Котикова-Сабайда С.В. </t>
    </r>
    <r>
      <rPr>
        <sz val="8"/>
        <rFont val="Arial Cyr"/>
        <family val="0"/>
        <charset val="204"/>
      </rPr>
      <t xml:space="preserve">Русский язык как иностранный.  Начальный этап обучения</t>
    </r>
  </si>
  <si>
    <t xml:space="preserve">978-985-03-3118-2</t>
  </si>
  <si>
    <r>
      <rPr>
        <b val="true"/>
        <i val="true"/>
        <sz val="8"/>
        <rFont val="Arial Cyr"/>
        <family val="0"/>
        <charset val="204"/>
      </rPr>
      <t xml:space="preserve">Купрадзе С.Д. </t>
    </r>
    <r>
      <rPr>
        <sz val="8"/>
        <rFont val="Arial Cyr"/>
        <family val="0"/>
        <charset val="204"/>
      </rPr>
      <t xml:space="preserve">Читаем русскую классическую литературу.</t>
    </r>
  </si>
  <si>
    <t xml:space="preserve">978-985-03-3096-3</t>
  </si>
  <si>
    <r>
      <rPr>
        <b val="true"/>
        <i val="true"/>
        <sz val="8"/>
        <rFont val="Arial Cyr"/>
        <family val="0"/>
        <charset val="204"/>
      </rPr>
      <t xml:space="preserve">Левкевич И.В. и др. </t>
    </r>
    <r>
      <rPr>
        <sz val="8"/>
        <rFont val="Arial Cyr"/>
        <family val="0"/>
        <charset val="204"/>
      </rPr>
      <t xml:space="preserve">Английский язык  (для химиков)</t>
    </r>
  </si>
  <si>
    <t xml:space="preserve">978-985-03-3929-4</t>
  </si>
  <si>
    <r>
      <rPr>
        <b val="true"/>
        <i val="true"/>
        <sz val="8"/>
        <rFont val="Arial Cyr"/>
        <family val="0"/>
        <charset val="204"/>
      </rPr>
      <t xml:space="preserve">Лопух П.С. </t>
    </r>
    <r>
      <rPr>
        <sz val="8"/>
        <rFont val="Arial Cyr"/>
        <family val="0"/>
        <charset val="204"/>
      </rPr>
      <t xml:space="preserve">Гидрология.</t>
    </r>
  </si>
  <si>
    <t xml:space="preserve">978-985-03-3217-2</t>
  </si>
  <si>
    <r>
      <rPr>
        <b val="true"/>
        <i val="true"/>
        <sz val="8"/>
        <rFont val="Arial Cyr"/>
        <family val="0"/>
        <charset val="204"/>
      </rPr>
      <t xml:space="preserve">Лысенкова В.В. </t>
    </r>
    <r>
      <rPr>
        <sz val="8"/>
        <rFont val="Arial Cyr"/>
        <family val="0"/>
        <charset val="204"/>
      </rPr>
      <t xml:space="preserve">Классический танец.</t>
    </r>
  </si>
  <si>
    <t xml:space="preserve">978-985-03-2746-8</t>
  </si>
  <si>
    <r>
      <rPr>
        <b val="true"/>
        <i val="true"/>
        <sz val="8"/>
        <rFont val="Arial Cyr"/>
        <family val="0"/>
        <charset val="204"/>
      </rPr>
      <t xml:space="preserve">Макарова Е.В. и др. </t>
    </r>
    <r>
      <rPr>
        <sz val="8"/>
        <rFont val="Arial Cyr"/>
        <family val="0"/>
        <charset val="204"/>
      </rPr>
      <t xml:space="preserve">Английский язык для журналистов.</t>
    </r>
  </si>
  <si>
    <t xml:space="preserve">978-985-03-3650-7</t>
  </si>
  <si>
    <r>
      <rPr>
        <b val="true"/>
        <i val="true"/>
        <sz val="8"/>
        <rFont val="Arial Cyr"/>
        <family val="0"/>
        <charset val="204"/>
      </rPr>
      <t xml:space="preserve">Мязга М.М., Гаўрылавец Л.У. </t>
    </r>
    <r>
      <rPr>
        <sz val="8"/>
        <rFont val="Arial Cyr"/>
        <family val="0"/>
        <charset val="204"/>
      </rPr>
      <t xml:space="preserve">Гісторыя паўдневых і заходніх славян (1914-2018).</t>
    </r>
  </si>
  <si>
    <t xml:space="preserve">978-985-03-3137-3</t>
  </si>
  <si>
    <r>
      <rPr>
        <b val="true"/>
        <i val="true"/>
        <sz val="8"/>
        <rFont val="Arial Cyr"/>
        <family val="0"/>
        <charset val="204"/>
      </rPr>
      <t xml:space="preserve">Нестерчук Г.В., Тарасевич Н.А. </t>
    </r>
    <r>
      <rPr>
        <sz val="8"/>
        <rFont val="Arial Cyr"/>
        <family val="0"/>
        <charset val="204"/>
      </rPr>
      <t xml:space="preserve">Дискурс-анализ/Discourse analysis.</t>
    </r>
  </si>
  <si>
    <t xml:space="preserve">978-985-03-3942-3</t>
  </si>
  <si>
    <r>
      <rPr>
        <b val="true"/>
        <i val="true"/>
        <sz val="8"/>
        <rFont val="Arial Cyr"/>
        <family val="0"/>
        <charset val="204"/>
      </rPr>
      <t xml:space="preserve">Пирютко О.Н. </t>
    </r>
    <r>
      <rPr>
        <sz val="8"/>
        <rFont val="Arial Cyr"/>
        <family val="0"/>
        <charset val="204"/>
      </rPr>
      <t xml:space="preserve">Методика преподавания математики.</t>
    </r>
  </si>
  <si>
    <t xml:space="preserve">978-985-03-3506-7</t>
  </si>
  <si>
    <r>
      <rPr>
        <b val="true"/>
        <i val="true"/>
        <sz val="8"/>
        <rFont val="Arial Cyr"/>
        <family val="0"/>
        <charset val="204"/>
      </rPr>
      <t xml:space="preserve">Пузенко И.Н. и др. </t>
    </r>
    <r>
      <rPr>
        <sz val="8"/>
        <rFont val="Arial Cyr"/>
        <family val="0"/>
        <charset val="204"/>
      </rPr>
      <t xml:space="preserve">Английский язык. Профессиональное общение.</t>
    </r>
  </si>
  <si>
    <t xml:space="preserve">978-985-03-2996-7</t>
  </si>
  <si>
    <r>
      <rPr>
        <b val="true"/>
        <i val="true"/>
        <sz val="8"/>
        <rFont val="Arial Cyr"/>
        <family val="0"/>
        <charset val="204"/>
      </rPr>
      <t xml:space="preserve">Рогановский Н.М., Рогановская Е.Н. </t>
    </r>
    <r>
      <rPr>
        <sz val="8"/>
        <rFont val="Arial Cyr"/>
        <family val="0"/>
        <charset val="204"/>
      </rPr>
      <t xml:space="preserve">Методика преподавания математики. Часть 1. Общая методика.</t>
    </r>
  </si>
  <si>
    <t xml:space="preserve">978-985-03-3080-2</t>
  </si>
  <si>
    <r>
      <rPr>
        <b val="true"/>
        <i val="true"/>
        <sz val="8"/>
        <rFont val="Arial Cyr"/>
        <family val="0"/>
        <charset val="204"/>
      </rPr>
      <t xml:space="preserve">Рогановский Н.М., Рогановская Е.Н. </t>
    </r>
    <r>
      <rPr>
        <sz val="8"/>
        <rFont val="Arial Cyr"/>
        <family val="0"/>
        <charset val="204"/>
      </rPr>
      <t xml:space="preserve">Методика преподавания математики. Часть 2. Частные методики.</t>
    </r>
  </si>
  <si>
    <t xml:space="preserve">978-985-03-3476-3</t>
  </si>
  <si>
    <r>
      <rPr>
        <b val="true"/>
        <i val="true"/>
        <sz val="8"/>
        <rFont val="Arial Cyr"/>
        <family val="0"/>
        <charset val="204"/>
      </rPr>
      <t xml:space="preserve">Савчук Т.А. и др.</t>
    </r>
    <r>
      <rPr>
        <sz val="8"/>
        <rFont val="Arial Cyr"/>
        <family val="0"/>
        <charset val="204"/>
      </rPr>
      <t xml:space="preserve"> Интерактивные технологии обучения в системе подготовки кадров для правоохранительных органов.</t>
    </r>
  </si>
  <si>
    <t xml:space="preserve">978-985-03-2857-1</t>
  </si>
  <si>
    <r>
      <rPr>
        <b val="true"/>
        <i val="true"/>
        <sz val="8"/>
        <rFont val="Arial Cyr"/>
        <family val="0"/>
        <charset val="204"/>
      </rPr>
      <t xml:space="preserve">Хведченя Л.В. </t>
    </r>
    <r>
      <rPr>
        <sz val="8"/>
        <rFont val="Arial Cyr"/>
        <family val="0"/>
        <charset val="204"/>
      </rPr>
      <t xml:space="preserve">Грамматика английского языка.</t>
    </r>
  </si>
  <si>
    <t xml:space="preserve">СПЕЦИАЛЬНОЕ ОБРАЗОВАНИЕ (ИНКЛЮЗИЯ)</t>
  </si>
  <si>
    <t xml:space="preserve">978-985-03-3590-6</t>
  </si>
  <si>
    <r>
      <rPr>
        <b val="true"/>
        <i val="true"/>
        <sz val="8"/>
        <rFont val="Arial Cyr"/>
        <family val="0"/>
        <charset val="204"/>
      </rPr>
      <t xml:space="preserve">Боровская И.К.</t>
    </r>
    <r>
      <rPr>
        <sz val="8"/>
        <rFont val="Arial Cyr"/>
        <family val="0"/>
        <charset val="204"/>
      </rPr>
      <t xml:space="preserve"> Учимся рассказывать и говорить правильно.</t>
    </r>
  </si>
  <si>
    <t xml:space="preserve">978-985-03-3455-8</t>
  </si>
  <si>
    <r>
      <rPr>
        <b val="true"/>
        <i val="true"/>
        <sz val="8"/>
        <rFont val="Arial Cyr"/>
        <family val="0"/>
        <charset val="204"/>
      </rPr>
      <t xml:space="preserve">Гриханов В.П. </t>
    </r>
    <r>
      <rPr>
        <sz val="8"/>
        <rFont val="Arial Cyr"/>
        <family val="0"/>
        <charset val="204"/>
      </rPr>
      <t xml:space="preserve">Обучение математике учащихся с интеллектуальной недостаточностью.</t>
    </r>
  </si>
  <si>
    <t xml:space="preserve">978-985-03-3627-9</t>
  </si>
  <si>
    <r>
      <rPr>
        <b val="true"/>
        <i val="true"/>
        <sz val="8"/>
        <rFont val="Arial Cyr"/>
        <family val="0"/>
        <charset val="204"/>
      </rPr>
      <t xml:space="preserve">Жук Т.В. </t>
    </r>
    <r>
      <rPr>
        <sz val="8"/>
        <rFont val="Arial Cyr"/>
        <family val="0"/>
        <charset val="204"/>
      </rPr>
      <t xml:space="preserve">Воспитание толерантности. Модели инклюзивных практик.</t>
    </r>
  </si>
  <si>
    <t xml:space="preserve">978-985-03-3456-5</t>
  </si>
  <si>
    <r>
      <rPr>
        <b val="true"/>
        <i val="true"/>
        <sz val="8"/>
        <rFont val="Arial Cyr"/>
        <family val="0"/>
        <charset val="204"/>
      </rPr>
      <t xml:space="preserve">Жук Т.В. и др. </t>
    </r>
    <r>
      <rPr>
        <sz val="8"/>
        <rFont val="Arial Cyr"/>
        <family val="0"/>
        <charset val="204"/>
      </rPr>
      <t xml:space="preserve">Формирование жизненных компетенций у детей с инвалидностью.</t>
    </r>
  </si>
  <si>
    <t xml:space="preserve">978-985-03-3762-7</t>
  </si>
  <si>
    <r>
      <rPr>
        <b val="true"/>
        <i val="true"/>
        <sz val="8"/>
        <rFont val="Arial Cyr"/>
        <family val="0"/>
        <charset val="204"/>
      </rPr>
      <t xml:space="preserve">Лисовская Т.В., Маллер А.Р.</t>
    </r>
    <r>
      <rPr>
        <sz val="8"/>
        <rFont val="Arial Cyr"/>
        <family val="0"/>
        <charset val="204"/>
      </rPr>
      <t xml:space="preserve"> Дети с инвалидностью: пути интеграции в социум.**</t>
    </r>
  </si>
  <si>
    <t xml:space="preserve">978-985-03-4023-8</t>
  </si>
  <si>
    <r>
      <rPr>
        <b val="true"/>
        <i val="true"/>
        <sz val="8"/>
        <rFont val="Arial Cyr"/>
        <family val="0"/>
        <charset val="204"/>
      </rPr>
      <t xml:space="preserve">Лисовская Т.В.</t>
    </r>
    <r>
      <rPr>
        <sz val="8"/>
        <rFont val="Arial Cyr"/>
        <family val="0"/>
        <charset val="204"/>
      </rPr>
      <t xml:space="preserve"> Учимся вместе.**</t>
    </r>
  </si>
  <si>
    <t xml:space="preserve">978-985-03-3917-1</t>
  </si>
  <si>
    <r>
      <rPr>
        <b val="true"/>
        <i val="true"/>
        <sz val="8"/>
        <rFont val="Arial"/>
        <family val="2"/>
        <charset val="204"/>
      </rPr>
      <t xml:space="preserve">Цырулик Н.Е. </t>
    </r>
    <r>
      <rPr>
        <sz val="8"/>
        <rFont val="Arial"/>
        <family val="2"/>
        <charset val="204"/>
      </rPr>
      <t xml:space="preserve">Профилактика и коррекция дискалькулии.**</t>
    </r>
  </si>
  <si>
    <t xml:space="preserve">УЧЕБНО-МЕТОДИЧЕСКИЕ ПОСОБИЯ</t>
  </si>
  <si>
    <t xml:space="preserve">978-985-03-3806-8</t>
  </si>
  <si>
    <r>
      <rPr>
        <b val="true"/>
        <i val="true"/>
        <sz val="8"/>
        <rFont val="Arial Cyr"/>
        <family val="0"/>
        <charset val="204"/>
      </rPr>
      <t xml:space="preserve">Арчаков В.Ю. </t>
    </r>
    <r>
      <rPr>
        <sz val="8"/>
        <rFont val="Arial Cyr"/>
        <family val="0"/>
        <charset val="204"/>
      </rPr>
      <t xml:space="preserve">Актуальные вопросы обеспечения информационной безопасности.</t>
    </r>
  </si>
  <si>
    <t xml:space="preserve">978-985-03-3764-1</t>
  </si>
  <si>
    <r>
      <rPr>
        <b val="true"/>
        <i val="true"/>
        <sz val="8"/>
        <rFont val="Arial Cyr"/>
        <family val="0"/>
        <charset val="204"/>
      </rPr>
      <t xml:space="preserve">Залыгина Н.А., Минова М.Е. </t>
    </r>
    <r>
      <rPr>
        <sz val="8"/>
        <rFont val="Arial Cyr"/>
        <family val="0"/>
        <charset val="204"/>
      </rPr>
      <t xml:space="preserve">Педагогическое взаимодействие с родителями учащихся, требующих повышенного внимания.</t>
    </r>
  </si>
  <si>
    <t xml:space="preserve">978-985-03-3767-2</t>
  </si>
  <si>
    <r>
      <rPr>
        <b val="true"/>
        <i val="true"/>
        <sz val="8"/>
        <rFont val="Arial Cyr"/>
        <family val="0"/>
        <charset val="204"/>
      </rPr>
      <t xml:space="preserve">Катович Н.К. и др.</t>
    </r>
    <r>
      <rPr>
        <sz val="8"/>
        <rFont val="Arial Cyr"/>
        <family val="0"/>
        <charset val="204"/>
      </rPr>
      <t xml:space="preserve"> Методический инструментарий классного руководителя.</t>
    </r>
  </si>
  <si>
    <t xml:space="preserve">СЕРИЯ "ШКОЛЬНЫЕ СЛОВАРИ"</t>
  </si>
  <si>
    <t xml:space="preserve">978-985-03-3763-4</t>
  </si>
  <si>
    <r>
      <rPr>
        <b val="true"/>
        <i val="true"/>
        <sz val="8"/>
        <rFont val="Arial"/>
        <family val="2"/>
        <charset val="204"/>
      </rPr>
      <t xml:space="preserve">Грабчикова Е.С. </t>
    </r>
    <r>
      <rPr>
        <sz val="8"/>
        <rFont val="Arial"/>
        <family val="2"/>
        <charset val="204"/>
      </rPr>
      <t xml:space="preserve">Школьный толковый  словарь иностранных слов.**</t>
    </r>
  </si>
  <si>
    <t xml:space="preserve">978-985-03-3445-9</t>
  </si>
  <si>
    <r>
      <rPr>
        <b val="true"/>
        <i val="true"/>
        <sz val="8"/>
        <rFont val="Arial"/>
        <family val="2"/>
        <charset val="204"/>
      </rPr>
      <t xml:space="preserve">Грабчикова Е.С. </t>
    </r>
    <r>
      <rPr>
        <sz val="8"/>
        <rFont val="Arial"/>
        <family val="2"/>
        <charset val="204"/>
      </rPr>
      <t xml:space="preserve">Школьный  словарь ударений.**</t>
    </r>
  </si>
  <si>
    <t xml:space="preserve">978-985-03-4100-6</t>
  </si>
  <si>
    <r>
      <rPr>
        <b val="true"/>
        <i val="true"/>
        <sz val="8"/>
        <rFont val="Arial"/>
        <family val="2"/>
        <charset val="204"/>
      </rPr>
      <t xml:space="preserve">Грабчикова Е.С. </t>
    </r>
    <r>
      <rPr>
        <sz val="8"/>
        <rFont val="Arial"/>
        <family val="2"/>
        <charset val="204"/>
      </rPr>
      <t xml:space="preserve">Пословицы, поговорки, загадки.</t>
    </r>
  </si>
  <si>
    <t xml:space="preserve">978-985-03-4037-5</t>
  </si>
  <si>
    <r>
      <rPr>
        <b val="true"/>
        <i val="true"/>
        <sz val="8"/>
        <rFont val="Arial"/>
        <family val="2"/>
        <charset val="204"/>
      </rPr>
      <t xml:space="preserve">Колтович Т.Н. </t>
    </r>
    <r>
      <rPr>
        <sz val="8"/>
        <rFont val="Arial"/>
        <family val="2"/>
        <charset val="204"/>
      </rPr>
      <t xml:space="preserve">Словарь к учебному пособию "Английский язык, 3 класс".</t>
    </r>
  </si>
  <si>
    <t xml:space="preserve">СЕРИЯ "ШКОЛЬНАЯ ЭНЦИКЛОПЕДИЯ"</t>
  </si>
  <si>
    <t xml:space="preserve">978-985-03-3819-8</t>
  </si>
  <si>
    <r>
      <rPr>
        <b val="true"/>
        <i val="true"/>
        <sz val="8"/>
        <rFont val="Arial"/>
        <family val="2"/>
        <charset val="204"/>
      </rPr>
      <t xml:space="preserve">Кажура В.В. </t>
    </r>
    <r>
      <rPr>
        <sz val="8"/>
        <rFont val="Arial"/>
        <family val="2"/>
        <charset val="204"/>
      </rPr>
      <t xml:space="preserve">Энцыклапедыя юнага натураліста.**</t>
    </r>
  </si>
  <si>
    <t xml:space="preserve">978-985-03-3729-0</t>
  </si>
  <si>
    <r>
      <rPr>
        <b val="true"/>
        <i val="true"/>
        <sz val="8"/>
        <rFont val="Arial"/>
        <family val="2"/>
        <charset val="204"/>
      </rPr>
      <t xml:space="preserve">Круковский В. </t>
    </r>
    <r>
      <rPr>
        <sz val="8"/>
        <rFont val="Arial"/>
        <family val="2"/>
        <charset val="204"/>
      </rPr>
      <t xml:space="preserve">Энциклопедия юного буквоведа.**</t>
    </r>
  </si>
  <si>
    <t xml:space="preserve">СЕРИЯ "ШКАФ"</t>
  </si>
  <si>
    <t xml:space="preserve">978-985-03-3880-8</t>
  </si>
  <si>
    <r>
      <rPr>
        <b val="true"/>
        <i val="true"/>
        <sz val="8"/>
        <rFont val="Arial"/>
        <family val="2"/>
        <charset val="204"/>
      </rPr>
      <t xml:space="preserve">Токарева И.А.</t>
    </r>
    <r>
      <rPr>
        <sz val="8"/>
        <rFont val="Arial"/>
        <family val="2"/>
        <charset val="204"/>
      </rPr>
      <t xml:space="preserve"> Приключения Мячиков и их друзей.**</t>
    </r>
  </si>
  <si>
    <t xml:space="preserve">978-985-03-3904-1</t>
  </si>
  <si>
    <r>
      <rPr>
        <b val="true"/>
        <i val="true"/>
        <sz val="8"/>
        <rFont val="Arial"/>
        <family val="2"/>
        <charset val="204"/>
      </rPr>
      <t xml:space="preserve">Токарева И.А.</t>
    </r>
    <r>
      <rPr>
        <sz val="8"/>
        <rFont val="Arial"/>
        <family val="2"/>
        <charset val="204"/>
      </rPr>
      <t xml:space="preserve"> Приключения Пипетки и её друзей.**</t>
    </r>
  </si>
  <si>
    <t xml:space="preserve">СЕРИЯ "УМНОЕ РАЗВИТИЕ"</t>
  </si>
  <si>
    <t xml:space="preserve">978-985-03-3790-0</t>
  </si>
  <si>
    <r>
      <rPr>
        <b val="true"/>
        <i val="true"/>
        <sz val="8"/>
        <rFont val="Arial"/>
        <family val="2"/>
        <charset val="204"/>
      </rPr>
      <t xml:space="preserve">Бахнова С. </t>
    </r>
    <r>
      <rPr>
        <sz val="8"/>
        <rFont val="Arial"/>
        <family val="2"/>
        <charset val="204"/>
      </rPr>
      <t xml:space="preserve">Зайкины полезные сказки.**</t>
    </r>
  </si>
  <si>
    <t xml:space="preserve">978-985-03-3938-6</t>
  </si>
  <si>
    <r>
      <rPr>
        <b val="true"/>
        <i val="true"/>
        <sz val="8"/>
        <rFont val="Arial"/>
        <family val="2"/>
        <charset val="204"/>
      </rPr>
      <t xml:space="preserve">Залесская Е.В.</t>
    </r>
    <r>
      <rPr>
        <sz val="8"/>
        <rFont val="Arial"/>
        <family val="2"/>
        <charset val="204"/>
      </rPr>
      <t xml:space="preserve"> Большой весенний альбом.**</t>
    </r>
  </si>
  <si>
    <t xml:space="preserve">978-985-03-3768-9</t>
  </si>
  <si>
    <r>
      <rPr>
        <b val="true"/>
        <i val="true"/>
        <sz val="8"/>
        <rFont val="Arial"/>
        <family val="2"/>
        <charset val="204"/>
      </rPr>
      <t xml:space="preserve">Ковалец И.В. </t>
    </r>
    <r>
      <rPr>
        <sz val="8"/>
        <rFont val="Arial"/>
        <family val="2"/>
        <charset val="204"/>
      </rPr>
      <t xml:space="preserve">Приключения ГА и МЯ.**</t>
    </r>
  </si>
  <si>
    <t xml:space="preserve">978-985-03-4110-5</t>
  </si>
  <si>
    <r>
      <rPr>
        <b val="true"/>
        <i val="true"/>
        <sz val="8"/>
        <rFont val="Arial"/>
        <family val="2"/>
        <charset val="204"/>
      </rPr>
      <t xml:space="preserve">Кузьминова Н. </t>
    </r>
    <r>
      <rPr>
        <sz val="8"/>
        <rFont val="Arial"/>
        <family val="2"/>
        <charset val="204"/>
      </rPr>
      <t xml:space="preserve">Сказки Скоковой горы.</t>
    </r>
  </si>
  <si>
    <t xml:space="preserve">978-985-03-3271-4</t>
  </si>
  <si>
    <r>
      <rPr>
        <b val="true"/>
        <i val="true"/>
        <sz val="8"/>
        <rFont val="Arial Cyr"/>
        <family val="0"/>
        <charset val="204"/>
      </rPr>
      <t xml:space="preserve">Солахаў А. </t>
    </r>
    <r>
      <rPr>
        <sz val="8"/>
        <rFont val="Arial Cyr"/>
        <family val="0"/>
        <charset val="204"/>
      </rPr>
      <t xml:space="preserve">Азбука ў малюнках.**</t>
    </r>
  </si>
  <si>
    <t xml:space="preserve">978-985-03-3940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Нереальные совы и их копилка идей.**</t>
    </r>
  </si>
  <si>
    <t xml:space="preserve">978-985-03-3947-8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Нереальные совы и их хобби.**</t>
    </r>
  </si>
  <si>
    <t xml:space="preserve">978-985-03-4090-0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Нереальные совы-мастерицы.</t>
    </r>
  </si>
  <si>
    <t xml:space="preserve">СЕРИЯ "ДЕТЯМ ПРО БЕЛАРУСЬ"</t>
  </si>
  <si>
    <t xml:space="preserve">978-985-03-3474-9</t>
  </si>
  <si>
    <r>
      <rPr>
        <b val="true"/>
        <i val="true"/>
        <sz val="8"/>
        <rFont val="Arial"/>
        <family val="2"/>
        <charset val="204"/>
      </rPr>
      <t xml:space="preserve">Гардзей В.К. </t>
    </r>
    <r>
      <rPr>
        <sz val="8"/>
        <rFont val="Arial"/>
        <family val="2"/>
        <charset val="204"/>
      </rPr>
      <t xml:space="preserve">Птушка года Беларусі 2000 - 2020.**</t>
    </r>
  </si>
  <si>
    <t xml:space="preserve">978-985-03-4098-6</t>
  </si>
  <si>
    <r>
      <rPr>
        <b val="true"/>
        <i val="true"/>
        <sz val="8"/>
        <rFont val="Arial"/>
        <family val="2"/>
        <charset val="204"/>
      </rPr>
      <t xml:space="preserve">Дубинина Д.Н. </t>
    </r>
    <r>
      <rPr>
        <sz val="8"/>
        <rFont val="Arial"/>
        <family val="2"/>
        <charset val="204"/>
      </rPr>
      <t xml:space="preserve">С чего начинается моя Беларусь.</t>
    </r>
  </si>
  <si>
    <t xml:space="preserve">978-985-03-4104-4</t>
  </si>
  <si>
    <r>
      <rPr>
        <b val="true"/>
        <i val="true"/>
        <sz val="8"/>
        <rFont val="Arial"/>
        <family val="2"/>
        <charset val="204"/>
      </rPr>
      <t xml:space="preserve">Кажура В.В. </t>
    </r>
    <r>
      <rPr>
        <sz val="8"/>
        <rFont val="Arial"/>
        <family val="2"/>
        <charset val="204"/>
      </rPr>
      <t xml:space="preserve">З легендаў і міфаў. Героі беларускай міфалогіі.</t>
    </r>
  </si>
  <si>
    <t xml:space="preserve">978-985-03-3273-8</t>
  </si>
  <si>
    <r>
      <rPr>
        <b val="true"/>
        <i val="true"/>
        <sz val="8"/>
        <rFont val="Arial"/>
        <family val="2"/>
        <charset val="204"/>
      </rPr>
      <t xml:space="preserve">Маляўка М. </t>
    </r>
    <r>
      <rPr>
        <sz val="8"/>
        <rFont val="Arial"/>
        <family val="2"/>
        <charset val="204"/>
      </rPr>
      <t xml:space="preserve">Спадчына, або Каб не стаць манкуртам.</t>
    </r>
  </si>
  <si>
    <t xml:space="preserve">978-985-03-3820-4</t>
  </si>
  <si>
    <r>
      <rPr>
        <b val="true"/>
        <i val="true"/>
        <sz val="8"/>
        <rFont val="Arial"/>
        <family val="2"/>
        <charset val="204"/>
      </rPr>
      <t xml:space="preserve">Сост. Дамзен А. и др. </t>
    </r>
    <r>
      <rPr>
        <sz val="8"/>
        <rFont val="Arial"/>
        <family val="2"/>
        <charset val="204"/>
      </rPr>
      <t xml:space="preserve">Дневник октябрёнка, 1 класс.**</t>
    </r>
  </si>
  <si>
    <t xml:space="preserve">978-985-03-3821-1</t>
  </si>
  <si>
    <r>
      <rPr>
        <b val="true"/>
        <i val="true"/>
        <sz val="8"/>
        <rFont val="Arial"/>
        <family val="2"/>
        <charset val="204"/>
      </rPr>
      <t xml:space="preserve">Сост. Дамзен А. и др. </t>
    </r>
    <r>
      <rPr>
        <sz val="8"/>
        <rFont val="Arial"/>
        <family val="2"/>
        <charset val="204"/>
      </rPr>
      <t xml:space="preserve">Дневник октябрёнка, 2 класс.**</t>
    </r>
  </si>
  <si>
    <t xml:space="preserve">978-985-03-3822-8</t>
  </si>
  <si>
    <r>
      <rPr>
        <b val="true"/>
        <i val="true"/>
        <sz val="8"/>
        <rFont val="Arial"/>
        <family val="2"/>
        <charset val="204"/>
      </rPr>
      <t xml:space="preserve">Сост. Дамзен А. и др. </t>
    </r>
    <r>
      <rPr>
        <sz val="8"/>
        <rFont val="Arial"/>
        <family val="2"/>
        <charset val="204"/>
      </rPr>
      <t xml:space="preserve">Дневник октябрёнка, 3 класс.**</t>
    </r>
  </si>
  <si>
    <t xml:space="preserve">978-985-03-3591-3</t>
  </si>
  <si>
    <r>
      <rPr>
        <b val="true"/>
        <i val="true"/>
        <sz val="8"/>
        <rFont val="Arial"/>
        <family val="2"/>
        <charset val="204"/>
      </rPr>
      <t xml:space="preserve">Цітоў А.К. </t>
    </r>
    <r>
      <rPr>
        <sz val="8"/>
        <rFont val="Arial"/>
        <family val="2"/>
        <charset val="204"/>
      </rPr>
      <t xml:space="preserve">Шляхамі Францыска Скарыны.</t>
    </r>
  </si>
  <si>
    <t xml:space="preserve">,</t>
  </si>
  <si>
    <t xml:space="preserve">978-985-03-3443-5</t>
  </si>
  <si>
    <r>
      <rPr>
        <b val="true"/>
        <i val="true"/>
        <sz val="8"/>
        <rFont val="Arial"/>
        <family val="2"/>
        <charset val="204"/>
      </rPr>
      <t xml:space="preserve">Ягоўдзік У.І. </t>
    </r>
    <r>
      <rPr>
        <sz val="8"/>
        <rFont val="Arial"/>
        <family val="2"/>
        <charset val="204"/>
      </rPr>
      <t xml:space="preserve">Вочы Зямлі. Вандроўкі па роднай Беларусі.**</t>
    </r>
  </si>
  <si>
    <t xml:space="preserve">СЕРИЯ "ПРАВО НА ПАМЯТЬ"</t>
  </si>
  <si>
    <t xml:space="preserve">978-985-03-3817-4</t>
  </si>
  <si>
    <r>
      <rPr>
        <b val="true"/>
        <i val="true"/>
        <sz val="8"/>
        <rFont val="Arial"/>
        <family val="2"/>
        <charset val="204"/>
      </rPr>
      <t xml:space="preserve">Вашкевич Э.  </t>
    </r>
    <r>
      <rPr>
        <sz val="8"/>
        <rFont val="Arial"/>
        <family val="2"/>
        <charset val="204"/>
      </rPr>
      <t xml:space="preserve">Под ласковым солнцем воскресенья.</t>
    </r>
  </si>
  <si>
    <t xml:space="preserve">978-985-03-4111-2</t>
  </si>
  <si>
    <r>
      <rPr>
        <b val="true"/>
        <i val="true"/>
        <sz val="8"/>
        <rFont val="Arial"/>
        <family val="2"/>
        <charset val="204"/>
      </rPr>
      <t xml:space="preserve">Домарёнок Т. </t>
    </r>
    <r>
      <rPr>
        <sz val="8"/>
        <rFont val="Arial"/>
        <family val="2"/>
        <charset val="204"/>
      </rPr>
      <t xml:space="preserve">Мы не забудем!</t>
    </r>
  </si>
  <si>
    <t xml:space="preserve">978-985-03-4093-1</t>
  </si>
  <si>
    <r>
      <rPr>
        <b val="true"/>
        <i val="true"/>
        <sz val="8"/>
        <rFont val="Arial"/>
        <family val="2"/>
        <charset val="204"/>
      </rPr>
      <t xml:space="preserve">Писаренко Н.П. </t>
    </r>
    <r>
      <rPr>
        <sz val="8"/>
        <rFont val="Arial"/>
        <family val="2"/>
        <charset val="204"/>
      </rPr>
      <t xml:space="preserve">Украденное детство. Великая Отечественная глазами детей.</t>
    </r>
  </si>
  <si>
    <t xml:space="preserve">978-985-03-4089-4</t>
  </si>
  <si>
    <r>
      <rPr>
        <b val="true"/>
        <i val="true"/>
        <sz val="8"/>
        <rFont val="Arial"/>
        <family val="2"/>
        <charset val="204"/>
      </rPr>
      <t xml:space="preserve">Савинов Б. </t>
    </r>
    <r>
      <rPr>
        <sz val="8"/>
        <rFont val="Arial"/>
        <family val="2"/>
        <charset val="204"/>
      </rPr>
      <t xml:space="preserve">Триумф и трагедия семьи Казей.</t>
    </r>
  </si>
  <si>
    <t xml:space="preserve">СЕРИЯ "БИБЛИОТЕКА АСВЕТИКА"</t>
  </si>
  <si>
    <t xml:space="preserve">978-985-03-3949-2</t>
  </si>
  <si>
    <r>
      <rPr>
        <b val="true"/>
        <i val="true"/>
        <sz val="8"/>
        <rFont val="Arial Cyr"/>
        <family val="0"/>
        <charset val="204"/>
      </rPr>
      <t xml:space="preserve">Зэкаў А.М. </t>
    </r>
    <r>
      <rPr>
        <sz val="8"/>
        <rFont val="Arial Cyr"/>
        <family val="0"/>
        <charset val="204"/>
      </rPr>
      <t xml:space="preserve">Ела львіца піцу.</t>
    </r>
  </si>
  <si>
    <t xml:space="preserve">978-985-03-3875-4</t>
  </si>
  <si>
    <r>
      <rPr>
        <b val="true"/>
        <i val="true"/>
        <sz val="8"/>
        <rFont val="Arial Cyr"/>
        <family val="0"/>
        <charset val="204"/>
      </rPr>
      <t xml:space="preserve">Кебіч Л. </t>
    </r>
    <r>
      <rPr>
        <sz val="8"/>
        <rFont val="Arial Cyr"/>
        <family val="0"/>
        <charset val="204"/>
      </rPr>
      <t xml:space="preserve">Дзе схавана шакаладка?**</t>
    </r>
  </si>
  <si>
    <t xml:space="preserve">СЕРИЯ "ЧУДО-ПРОЕКТ"</t>
  </si>
  <si>
    <t xml:space="preserve">978-985-03-3954-6</t>
  </si>
  <si>
    <r>
      <rPr>
        <b val="true"/>
        <i val="true"/>
        <sz val="8"/>
        <rFont val="Arial Cyr"/>
        <family val="0"/>
        <charset val="204"/>
      </rPr>
      <t xml:space="preserve">Пожиток В. </t>
    </r>
    <r>
      <rPr>
        <sz val="8"/>
        <rFont val="Arial Cyr"/>
        <family val="0"/>
        <charset val="204"/>
      </rPr>
      <t xml:space="preserve">Поездка в никуда.**</t>
    </r>
  </si>
  <si>
    <t xml:space="preserve">СЕРИЯ "ПЛАНЕТА ТУРКВУАЗА"</t>
  </si>
  <si>
    <t xml:space="preserve">978-985-03-3965-2</t>
  </si>
  <si>
    <r>
      <rPr>
        <b val="true"/>
        <i val="true"/>
        <sz val="8"/>
        <rFont val="Arial Cyr"/>
        <family val="0"/>
        <charset val="204"/>
      </rPr>
      <t xml:space="preserve">Силанд Ж. </t>
    </r>
    <r>
      <rPr>
        <sz val="8"/>
        <rFont val="Arial Cyr"/>
        <family val="0"/>
        <charset val="204"/>
      </rPr>
      <t xml:space="preserve">Поющие драконы.</t>
    </r>
  </si>
  <si>
    <t xml:space="preserve">СЕРИЯ "СТРАНА ЧУДЕС"</t>
  </si>
  <si>
    <t xml:space="preserve">978-985-03-4038-2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Волшебная книга для маленьких девочек.</t>
    </r>
  </si>
  <si>
    <t xml:space="preserve">978-985-03-3081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Мышематики.**</t>
    </r>
  </si>
  <si>
    <t xml:space="preserve">978-985-03-3471-8</t>
  </si>
  <si>
    <r>
      <rPr>
        <b val="true"/>
        <i val="true"/>
        <sz val="8"/>
        <rFont val="Arial"/>
        <family val="2"/>
        <charset val="204"/>
      </rPr>
      <t xml:space="preserve">Хадасевіч-Лісавая К.С. </t>
    </r>
    <r>
      <rPr>
        <sz val="8"/>
        <rFont val="Arial"/>
        <family val="2"/>
        <charset val="204"/>
      </rPr>
      <t xml:space="preserve">Зорка нябесная, зорка зямная.**</t>
    </r>
  </si>
  <si>
    <t xml:space="preserve">СЕРИЯ "МАСТЕРСТВО"</t>
  </si>
  <si>
    <t xml:space="preserve">978-985-03-4079-5</t>
  </si>
  <si>
    <r>
      <rPr>
        <b val="true"/>
        <i val="true"/>
        <sz val="8"/>
        <rFont val="Arial"/>
        <family val="2"/>
        <charset val="204"/>
      </rPr>
      <t xml:space="preserve">Филиппович Д.</t>
    </r>
    <r>
      <rPr>
        <sz val="8"/>
        <rFont val="Arial"/>
        <family val="2"/>
        <charset val="204"/>
      </rPr>
      <t xml:space="preserve"> Как стать актёром. Практики для юных.</t>
    </r>
  </si>
  <si>
    <t xml:space="preserve">СЕРИЯ "ТВОРЧЕСКИЕ СКАЗКИ"</t>
  </si>
  <si>
    <t xml:space="preserve">978-985-03-3924-9</t>
  </si>
  <si>
    <r>
      <rPr>
        <b val="true"/>
        <i val="true"/>
        <sz val="8"/>
        <rFont val="Arial"/>
        <family val="2"/>
        <charset val="204"/>
      </rPr>
      <t xml:space="preserve">Бурчак В. </t>
    </r>
    <r>
      <rPr>
        <sz val="8"/>
        <rFont val="Arial"/>
        <family val="2"/>
        <charset val="204"/>
      </rPr>
      <t xml:space="preserve">Одетта из кордебалета.**</t>
    </r>
  </si>
  <si>
    <t xml:space="preserve">СЕРИЯ "СКАЗКИ ДЛЯ ВУНДЕРКИНДОВ"</t>
  </si>
  <si>
    <t xml:space="preserve">978-985-03-3955-3</t>
  </si>
  <si>
    <r>
      <rPr>
        <b val="true"/>
        <i val="true"/>
        <sz val="8"/>
        <rFont val="Arial"/>
        <family val="2"/>
        <charset val="204"/>
      </rPr>
      <t xml:space="preserve">Быкова С.А. </t>
    </r>
    <r>
      <rPr>
        <sz val="8"/>
        <rFont val="Arial"/>
        <family val="2"/>
        <charset val="204"/>
      </rPr>
      <t xml:space="preserve">Анюта в стране чудес.**</t>
    </r>
  </si>
  <si>
    <t xml:space="preserve">978-985-03-3933-1</t>
  </si>
  <si>
    <r>
      <rPr>
        <b val="true"/>
        <i val="true"/>
        <sz val="8"/>
        <rFont val="Arial"/>
        <family val="2"/>
        <charset val="204"/>
      </rPr>
      <t xml:space="preserve">Кастрючин В. </t>
    </r>
    <r>
      <rPr>
        <sz val="8"/>
        <rFont val="Arial"/>
        <family val="2"/>
        <charset val="204"/>
      </rPr>
      <t xml:space="preserve">Сказки Большого Леса.**</t>
    </r>
  </si>
  <si>
    <t xml:space="preserve">978-985-03-3464-0</t>
  </si>
  <si>
    <r>
      <rPr>
        <b val="true"/>
        <i val="true"/>
        <sz val="8"/>
        <rFont val="Arial"/>
        <family val="2"/>
        <charset val="204"/>
      </rPr>
      <t xml:space="preserve">Круковский В. </t>
    </r>
    <r>
      <rPr>
        <sz val="8"/>
        <rFont val="Arial"/>
        <family val="2"/>
        <charset val="204"/>
      </rPr>
      <t xml:space="preserve">15 открытий сделать не хотите ли?**</t>
    </r>
  </si>
  <si>
    <t xml:space="preserve">978-985-03-3730-6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Родник, или Чудесные превращения Тима на ферме.**</t>
    </r>
  </si>
  <si>
    <t xml:space="preserve">978-985-03-3898-3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Секреты  Грамматической фабрики.</t>
    </r>
  </si>
  <si>
    <t xml:space="preserve">978-985-03-3457-2</t>
  </si>
  <si>
    <r>
      <rPr>
        <b val="true"/>
        <i val="true"/>
        <sz val="8"/>
        <rFont val="Arial"/>
        <family val="2"/>
        <charset val="204"/>
      </rPr>
      <t xml:space="preserve">Токарава І.А. </t>
    </r>
    <r>
      <rPr>
        <sz val="8"/>
        <rFont val="Arial"/>
        <family val="2"/>
        <charset val="204"/>
      </rPr>
      <t xml:space="preserve">Чароўныя майстэрні, або Прыгоды Ціма ў Дудутках.**</t>
    </r>
  </si>
  <si>
    <t xml:space="preserve">СЕРИЯ "РАССКАЗЫ ДЕДА ПРИРОДОВЕДА"</t>
  </si>
  <si>
    <t xml:space="preserve">978-985-03-3775-7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Какие секреты реки хранят.**</t>
    </r>
  </si>
  <si>
    <t xml:space="preserve">978-985-03-4103-7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Как "устроены" мальчики и девочки?</t>
    </r>
  </si>
  <si>
    <t xml:space="preserve">978-985-03-4101-3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Ребятам о домашних кошках.</t>
    </r>
  </si>
  <si>
    <t xml:space="preserve">978-985-03-4102-0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Ребятам о собаках.</t>
    </r>
  </si>
  <si>
    <t xml:space="preserve">978-985-03-3937-9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Чем удивляют водоросли?</t>
    </r>
  </si>
  <si>
    <t xml:space="preserve">978-985-03-3793-1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Чудо-корни.**</t>
    </r>
  </si>
  <si>
    <t xml:space="preserve">СЕРИЯ "ПУТЕШЕСТВИЯ"</t>
  </si>
  <si>
    <t xml:space="preserve">978-985-03-3774-0</t>
  </si>
  <si>
    <r>
      <rPr>
        <b val="true"/>
        <i val="true"/>
        <sz val="8"/>
        <rFont val="Arial Cyr"/>
        <family val="0"/>
        <charset val="204"/>
      </rPr>
      <t xml:space="preserve">Бреслава Т.И.</t>
    </r>
    <r>
      <rPr>
        <sz val="8"/>
        <rFont val="Arial Cyr"/>
        <family val="0"/>
        <charset val="204"/>
      </rPr>
      <t xml:space="preserve"> Страна наоборот. Австралия.**</t>
    </r>
  </si>
  <si>
    <t xml:space="preserve">СЕРИЯ "ПРИКЛЮЧЕНИЯ"</t>
  </si>
  <si>
    <t xml:space="preserve">978-985-03-3956-0</t>
  </si>
  <si>
    <r>
      <rPr>
        <b val="true"/>
        <i val="true"/>
        <sz val="8"/>
        <rFont val="Arial"/>
        <family val="2"/>
        <charset val="204"/>
      </rPr>
      <t xml:space="preserve">Величко А. </t>
    </r>
    <r>
      <rPr>
        <sz val="8"/>
        <rFont val="Arial"/>
        <family val="2"/>
        <charset val="204"/>
      </rPr>
      <t xml:space="preserve">Рассветная деревня, или Приключения мышиной семейки.</t>
    </r>
  </si>
  <si>
    <t xml:space="preserve">978-985-03-3895-2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Глобус, или Тим в Древней Индии.</t>
    </r>
  </si>
  <si>
    <t xml:space="preserve">978-985-03-3896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Зеленая долина.**</t>
    </r>
  </si>
  <si>
    <t xml:space="preserve">978-985-03-4095-5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Часы, или Тим в Мирском замке.</t>
    </r>
  </si>
  <si>
    <t xml:space="preserve">978-985-03-4097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Часы, или Тим в школе ниндзя.</t>
    </r>
  </si>
  <si>
    <t xml:space="preserve">СЕРИЯ "ДЕТСКИЙ ДЕТЕКТИВ"</t>
  </si>
  <si>
    <t xml:space="preserve">978-985-03-3605-7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Приключения сыщика Хомса и доктора Сладсона. Книга 4.**</t>
    </r>
  </si>
  <si>
    <t xml:space="preserve">978-985-03-3796-2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Приключения сыщика Хомса и доктора Сладсона. Книга 5.**</t>
    </r>
  </si>
  <si>
    <t xml:space="preserve">СЕРИЯ "ЗАМЕЖНАЯ КЛАСІКА - ДЗЕЦЯМ"</t>
  </si>
  <si>
    <t xml:space="preserve">978-985-03-3561-6</t>
  </si>
  <si>
    <r>
      <rPr>
        <b val="true"/>
        <i val="true"/>
        <sz val="8"/>
        <rFont val="Arial"/>
        <family val="2"/>
        <charset val="204"/>
      </rPr>
      <t xml:space="preserve">Андэрсен Х.К. </t>
    </r>
    <r>
      <rPr>
        <sz val="8"/>
        <rFont val="Arial"/>
        <family val="2"/>
        <charset val="204"/>
      </rPr>
      <t xml:space="preserve">Свінапас.**</t>
    </r>
  </si>
  <si>
    <t xml:space="preserve">978-985-03-3472-5</t>
  </si>
  <si>
    <r>
      <rPr>
        <b val="true"/>
        <i val="true"/>
        <sz val="8"/>
        <rFont val="Arial"/>
        <family val="2"/>
        <charset val="204"/>
      </rPr>
      <t xml:space="preserve">Браты Грым. </t>
    </r>
    <r>
      <rPr>
        <sz val="8"/>
        <rFont val="Arial"/>
        <family val="2"/>
        <charset val="204"/>
      </rPr>
      <t xml:space="preserve">Залатая гусь.**</t>
    </r>
  </si>
  <si>
    <t xml:space="preserve">978-985-03-3453-4</t>
  </si>
  <si>
    <r>
      <rPr>
        <b val="true"/>
        <i val="true"/>
        <sz val="8"/>
        <rFont val="Arial"/>
        <family val="2"/>
        <charset val="204"/>
      </rPr>
      <t xml:space="preserve">Генры О. </t>
    </r>
    <r>
      <rPr>
        <sz val="8"/>
        <rFont val="Arial"/>
        <family val="2"/>
        <charset val="204"/>
      </rPr>
      <t xml:space="preserve">Правадыр Чырванаскурых.**</t>
    </r>
  </si>
  <si>
    <t xml:space="preserve">978-985-03-3560-9</t>
  </si>
  <si>
    <r>
      <rPr>
        <b val="true"/>
        <i val="true"/>
        <sz val="8"/>
        <rFont val="Arial"/>
        <family val="2"/>
        <charset val="204"/>
      </rPr>
      <t xml:space="preserve">Кітайскія народныя казкі.</t>
    </r>
    <r>
      <rPr>
        <sz val="8"/>
        <rFont val="Arial"/>
        <family val="2"/>
        <charset val="204"/>
      </rPr>
      <t xml:space="preserve"> Жоўты бусел.**</t>
    </r>
  </si>
  <si>
    <t xml:space="preserve">978-985-03-3058-1</t>
  </si>
  <si>
    <r>
      <rPr>
        <b val="true"/>
        <i val="true"/>
        <sz val="8"/>
        <rFont val="Arial"/>
        <family val="2"/>
        <charset val="204"/>
      </rPr>
      <t xml:space="preserve">Харыс Дж.</t>
    </r>
    <r>
      <rPr>
        <sz val="8"/>
        <rFont val="Arial"/>
        <family val="2"/>
        <charset val="204"/>
      </rPr>
      <t xml:space="preserve">Казкі дзядзечкі Рымуса.**</t>
    </r>
  </si>
  <si>
    <t xml:space="preserve">СЕРИЯ "ТУСОВКА.BY"</t>
  </si>
  <si>
    <t xml:space="preserve">978-985-03-4025-2</t>
  </si>
  <si>
    <r>
      <rPr>
        <b val="true"/>
        <i val="true"/>
        <sz val="8"/>
        <rFont val="Arial"/>
        <family val="2"/>
        <charset val="204"/>
      </rPr>
      <t xml:space="preserve">Башинская Ю. </t>
    </r>
    <r>
      <rPr>
        <sz val="8"/>
        <rFont val="Arial"/>
        <family val="2"/>
        <charset val="204"/>
      </rPr>
      <t xml:space="preserve">Письма космонавту.</t>
    </r>
  </si>
  <si>
    <t xml:space="preserve">978-985-03-3473-2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Кубики судьбы.**</t>
    </r>
  </si>
  <si>
    <t xml:space="preserve">978-985-03-3268-4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Охота на птеродактиля.**</t>
    </r>
  </si>
  <si>
    <t xml:space="preserve">978-985-03-3452-7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Стража оборотня.**</t>
    </r>
  </si>
  <si>
    <t xml:space="preserve">978-985-03-3772-6</t>
  </si>
  <si>
    <r>
      <rPr>
        <b val="true"/>
        <i val="true"/>
        <sz val="8"/>
        <rFont val="Arial"/>
        <family val="2"/>
        <charset val="204"/>
      </rPr>
      <t xml:space="preserve">Хамянок А. </t>
    </r>
    <r>
      <rPr>
        <sz val="8"/>
        <rFont val="Arial"/>
        <family val="2"/>
        <charset val="204"/>
      </rPr>
      <t xml:space="preserve">Італьянскае падарожжа. Чао, лета!**</t>
    </r>
  </si>
  <si>
    <t xml:space="preserve">СЕРИЯ "В КОНТАКТЕ"</t>
  </si>
  <si>
    <t xml:space="preserve">978-985-03-3918-8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Есть ли Йети в интернете?**</t>
    </r>
  </si>
  <si>
    <t xml:space="preserve">978-985-03-3919-5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Ой, простите, наследили!</t>
    </r>
  </si>
  <si>
    <t xml:space="preserve">СЕРИЯ "ВЗРОСЛЫЕ ДЕТИ"</t>
  </si>
  <si>
    <t xml:space="preserve">978-985-03-3879-2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Мой ужасный и прекрасный 9 "В".**</t>
    </r>
  </si>
  <si>
    <t xml:space="preserve">978-985-03-3921-8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Монолог длиною в жизнь.**</t>
    </r>
  </si>
  <si>
    <t xml:space="preserve">978-985-03-3902-7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Алмазы птичьего острова.**</t>
    </r>
  </si>
  <si>
    <t xml:space="preserve">978-985-03-3776-4</t>
  </si>
  <si>
    <r>
      <rPr>
        <b val="true"/>
        <i val="true"/>
        <sz val="8"/>
        <rFont val="Arial"/>
        <family val="2"/>
        <charset val="204"/>
      </rPr>
      <t xml:space="preserve">Мазур Степан, Кра Лис. </t>
    </r>
    <r>
      <rPr>
        <sz val="8"/>
        <rFont val="Arial"/>
        <family val="2"/>
        <charset val="204"/>
      </rPr>
      <t xml:space="preserve">Молодые волшебники.**</t>
    </r>
  </si>
  <si>
    <t xml:space="preserve">978-985-03-3791-7</t>
  </si>
  <si>
    <r>
      <rPr>
        <b val="true"/>
        <i val="true"/>
        <sz val="8"/>
        <rFont val="Arial"/>
        <family val="2"/>
        <charset val="204"/>
      </rPr>
      <t xml:space="preserve">Нейжмак Д.В.</t>
    </r>
    <r>
      <rPr>
        <sz val="8"/>
        <rFont val="Arial"/>
        <family val="2"/>
        <charset val="204"/>
      </rPr>
      <t xml:space="preserve"> Не три морковку на пирог.**</t>
    </r>
  </si>
  <si>
    <t xml:space="preserve">978-985-03-4080-1</t>
  </si>
  <si>
    <r>
      <rPr>
        <b val="true"/>
        <i val="true"/>
        <sz val="8"/>
        <rFont val="Arial"/>
        <family val="2"/>
        <charset val="204"/>
      </rPr>
      <t xml:space="preserve">Нейжмак Д.В.</t>
    </r>
    <r>
      <rPr>
        <sz val="8"/>
        <rFont val="Arial"/>
        <family val="2"/>
        <charset val="204"/>
      </rPr>
      <t xml:space="preserve"> Программист/Program missed.</t>
    </r>
  </si>
  <si>
    <t xml:space="preserve">ПРОЗА</t>
  </si>
  <si>
    <t xml:space="preserve">978-985-03-2935-6</t>
  </si>
  <si>
    <r>
      <rPr>
        <b val="true"/>
        <i val="true"/>
        <sz val="8"/>
        <rFont val="Arial Cyr"/>
        <family val="0"/>
        <charset val="204"/>
      </rPr>
      <t xml:space="preserve">Айтматаў Ч.</t>
    </r>
    <r>
      <rPr>
        <sz val="8"/>
        <rFont val="Arial Cyr"/>
        <family val="0"/>
        <charset val="204"/>
      </rPr>
      <t xml:space="preserve"> Буранны паўстанак: І вякуе дзень даўжэй за век.**</t>
    </r>
  </si>
  <si>
    <t xml:space="preserve">978-985-03-4099-3</t>
  </si>
  <si>
    <r>
      <rPr>
        <b val="true"/>
        <i val="true"/>
        <sz val="8"/>
        <rFont val="Arial Cyr"/>
        <family val="0"/>
        <charset val="204"/>
      </rPr>
      <t xml:space="preserve">Караткевіч У. </t>
    </r>
    <r>
      <rPr>
        <sz val="8"/>
        <rFont val="Arial Cyr"/>
        <family val="0"/>
        <charset val="204"/>
      </rPr>
      <t xml:space="preserve">Старая казка.</t>
    </r>
  </si>
  <si>
    <t xml:space="preserve">ПОЭЗИЯ</t>
  </si>
  <si>
    <t xml:space="preserve">** Социально значимая литература</t>
  </si>
  <si>
    <t xml:space="preserve">                                             тел. (017)203-84-44, 203-95-24</t>
  </si>
  <si>
    <t xml:space="preserve">                                                         http: www.narasveta.by // e-mail: marketing@narasveta.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6.5"/>
      <name val="Arial"/>
      <family val="2"/>
      <charset val="204"/>
    </font>
    <font>
      <i val="true"/>
      <sz val="8"/>
      <name val="Arial Cyr"/>
      <family val="0"/>
      <charset val="204"/>
    </font>
    <font>
      <sz val="7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rasveta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B177" colorId="64" zoomScale="150" zoomScaleNormal="150" zoomScalePageLayoutView="100" workbookViewId="0">
      <selection pane="topLeft" activeCell="F185" activeCellId="0" sqref="F185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1" min="10" style="1" width="7.7"/>
    <col collapsed="false" customWidth="false" hidden="false" outlineLevel="0" max="257" min="12" style="1" width="9.14"/>
  </cols>
  <sheetData>
    <row r="1" customFormat="false" ht="9.7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4" t="s">
        <v>1</v>
      </c>
      <c r="K1" s="4"/>
    </row>
    <row r="2" customFormat="false" ht="9.75" hidden="false" customHeight="false" outlineLevel="0" collapsed="false">
      <c r="B2" s="5" t="s">
        <v>2</v>
      </c>
      <c r="C2" s="5"/>
      <c r="D2" s="5"/>
      <c r="E2" s="5"/>
      <c r="F2" s="6"/>
      <c r="G2" s="6"/>
      <c r="H2" s="6"/>
      <c r="I2" s="6"/>
      <c r="J2" s="4" t="s">
        <v>3</v>
      </c>
      <c r="K2" s="4"/>
    </row>
    <row r="3" customFormat="false" ht="9.75" hidden="false" customHeight="false" outlineLevel="0" collapsed="false">
      <c r="B3" s="5" t="s">
        <v>4</v>
      </c>
      <c r="C3" s="5"/>
      <c r="D3" s="5"/>
      <c r="E3" s="5"/>
      <c r="F3" s="6"/>
      <c r="G3" s="6"/>
      <c r="H3" s="6"/>
      <c r="I3" s="7" t="s">
        <v>5</v>
      </c>
      <c r="J3" s="7"/>
      <c r="K3" s="7"/>
    </row>
    <row r="4" customFormat="false" ht="9.75" hidden="false" customHeight="false" outlineLevel="0" collapsed="false">
      <c r="B4" s="5" t="s">
        <v>6</v>
      </c>
      <c r="C4" s="5"/>
      <c r="D4" s="5"/>
      <c r="E4" s="5"/>
      <c r="F4" s="6"/>
      <c r="G4" s="6"/>
      <c r="H4" s="6"/>
      <c r="I4" s="7" t="s">
        <v>7</v>
      </c>
      <c r="J4" s="7"/>
      <c r="K4" s="7"/>
    </row>
    <row r="5" customFormat="false" ht="9.75" hidden="false" customHeight="false" outlineLevel="0" collapsed="false">
      <c r="B5" s="8" t="s">
        <v>8</v>
      </c>
      <c r="C5" s="8"/>
      <c r="D5" s="8"/>
      <c r="E5" s="8"/>
      <c r="F5" s="9"/>
      <c r="G5" s="9"/>
      <c r="H5" s="9"/>
      <c r="I5" s="9"/>
      <c r="J5" s="10" t="s">
        <v>9</v>
      </c>
      <c r="K5" s="10"/>
    </row>
    <row r="6" customFormat="false" ht="9.75" hidden="false" customHeight="false" outlineLevel="0" collapsed="false">
      <c r="B6" s="3"/>
      <c r="C6" s="3"/>
      <c r="D6" s="3"/>
      <c r="E6" s="3"/>
      <c r="F6" s="11" t="s">
        <v>10</v>
      </c>
      <c r="G6" s="3"/>
      <c r="H6" s="3"/>
      <c r="I6" s="3"/>
      <c r="J6" s="3"/>
      <c r="K6" s="6"/>
    </row>
    <row r="7" customFormat="false" ht="9.75" hidden="false" customHeight="false" outlineLevel="0" collapsed="false">
      <c r="B7" s="6"/>
      <c r="C7" s="6"/>
      <c r="D7" s="6"/>
      <c r="E7" s="6"/>
      <c r="F7" s="12" t="s">
        <v>11</v>
      </c>
      <c r="G7" s="6"/>
      <c r="H7" s="6"/>
      <c r="I7" s="6"/>
      <c r="J7" s="6"/>
      <c r="K7" s="6"/>
    </row>
    <row r="8" customFormat="false" ht="9.75" hidden="false" customHeight="false" outlineLevel="0" collapsed="false">
      <c r="B8" s="6"/>
      <c r="C8" s="6"/>
      <c r="D8" s="6"/>
      <c r="E8" s="6"/>
      <c r="F8" s="12" t="s">
        <v>12</v>
      </c>
      <c r="G8" s="6"/>
      <c r="H8" s="6"/>
      <c r="I8" s="6"/>
      <c r="J8" s="13"/>
      <c r="K8" s="13"/>
    </row>
    <row r="9" customFormat="false" ht="9.75" hidden="false" customHeight="false" outlineLevel="0" collapsed="false">
      <c r="B9" s="6"/>
      <c r="C9" s="6"/>
      <c r="D9" s="6"/>
      <c r="E9" s="6"/>
      <c r="F9" s="12" t="s">
        <v>13</v>
      </c>
      <c r="G9" s="6"/>
      <c r="H9" s="6"/>
      <c r="I9" s="6"/>
      <c r="J9" s="13"/>
      <c r="K9" s="13"/>
    </row>
    <row r="10" customFormat="false" ht="9.75" hidden="false" customHeight="false" outlineLevel="0" collapsed="false">
      <c r="B10" s="6"/>
      <c r="C10" s="6"/>
      <c r="D10" s="6"/>
      <c r="E10" s="6"/>
      <c r="F10" s="14" t="s">
        <v>14</v>
      </c>
      <c r="G10" s="14"/>
      <c r="H10" s="13"/>
      <c r="I10" s="6"/>
      <c r="J10" s="6"/>
      <c r="K10" s="6"/>
    </row>
    <row r="11" customFormat="false" ht="10.5" hidden="false" customHeight="false" outlineLevel="0" collapsed="false">
      <c r="B11" s="15"/>
      <c r="C11" s="15"/>
      <c r="D11" s="15"/>
      <c r="E11" s="15"/>
      <c r="F11" s="16" t="s">
        <v>15</v>
      </c>
      <c r="G11" s="16"/>
      <c r="H11" s="16"/>
      <c r="I11" s="15"/>
      <c r="J11" s="15"/>
      <c r="K11" s="15"/>
    </row>
    <row r="12" customFormat="false" ht="15" hidden="false" customHeight="true" outlineLevel="0" collapsed="false">
      <c r="E12" s="17" t="s">
        <v>16</v>
      </c>
      <c r="F12" s="17"/>
      <c r="G12" s="17"/>
      <c r="H12" s="17"/>
      <c r="I12" s="17"/>
    </row>
    <row r="13" customFormat="false" ht="12" hidden="false" customHeight="false" outlineLevel="0" collapsed="false">
      <c r="F13" s="18" t="s">
        <v>17</v>
      </c>
      <c r="G13" s="18"/>
      <c r="H13" s="19"/>
    </row>
    <row r="14" customFormat="false" ht="45.75" hidden="false" customHeight="true" outlineLevel="0" collapsed="false"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s">
        <v>26</v>
      </c>
      <c r="K14" s="21" t="s">
        <v>27</v>
      </c>
    </row>
    <row r="15" customFormat="false" ht="11.25" hidden="false" customHeight="false" outlineLevel="0" collapsed="false">
      <c r="B15" s="22" t="s">
        <v>28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2.5" hidden="false" customHeight="true" outlineLevel="0" collapsed="false">
      <c r="B16" s="23" t="n">
        <v>1</v>
      </c>
      <c r="C16" s="24" t="n">
        <v>2021</v>
      </c>
      <c r="D16" s="24" t="n">
        <v>358</v>
      </c>
      <c r="E16" s="25" t="s">
        <v>29</v>
      </c>
      <c r="F16" s="26" t="s">
        <v>30</v>
      </c>
      <c r="G16" s="24" t="n">
        <v>16</v>
      </c>
      <c r="H16" s="24"/>
      <c r="I16" s="24" t="s">
        <v>31</v>
      </c>
      <c r="J16" s="27" t="n">
        <v>12.5</v>
      </c>
      <c r="K16" s="28" t="n">
        <v>15</v>
      </c>
    </row>
    <row r="17" s="29" customFormat="true" ht="33" hidden="false" customHeight="true" outlineLevel="0" collapsed="false">
      <c r="B17" s="30" t="n">
        <f aca="false">B16+1</f>
        <v>2</v>
      </c>
      <c r="C17" s="31" t="n">
        <v>2024</v>
      </c>
      <c r="D17" s="32" t="n">
        <v>47</v>
      </c>
      <c r="E17" s="33" t="s">
        <v>32</v>
      </c>
      <c r="F17" s="34" t="s">
        <v>33</v>
      </c>
      <c r="G17" s="32" t="n">
        <v>6</v>
      </c>
      <c r="H17" s="30" t="s">
        <v>34</v>
      </c>
      <c r="I17" s="32" t="s">
        <v>35</v>
      </c>
      <c r="J17" s="35" t="n">
        <v>18.75</v>
      </c>
      <c r="K17" s="36" t="n">
        <v>22.5</v>
      </c>
    </row>
    <row r="18" customFormat="false" ht="33.75" hidden="false" customHeight="true" outlineLevel="0" collapsed="false">
      <c r="B18" s="30" t="n">
        <f aca="false">B17+1</f>
        <v>3</v>
      </c>
      <c r="C18" s="37" t="n">
        <v>2024</v>
      </c>
      <c r="D18" s="24" t="n">
        <v>19</v>
      </c>
      <c r="E18" s="25" t="s">
        <v>36</v>
      </c>
      <c r="F18" s="38" t="s">
        <v>37</v>
      </c>
      <c r="G18" s="24" t="n">
        <v>26</v>
      </c>
      <c r="H18" s="23" t="s">
        <v>34</v>
      </c>
      <c r="I18" s="39" t="s">
        <v>38</v>
      </c>
      <c r="J18" s="39" t="n">
        <v>11.25</v>
      </c>
      <c r="K18" s="28" t="n">
        <v>13.5</v>
      </c>
    </row>
    <row r="19" customFormat="false" ht="22.5" hidden="false" customHeight="false" outlineLevel="0" collapsed="false">
      <c r="B19" s="30" t="n">
        <f aca="false">B18+1</f>
        <v>4</v>
      </c>
      <c r="C19" s="24" t="n">
        <v>2022</v>
      </c>
      <c r="D19" s="24" t="n">
        <v>262</v>
      </c>
      <c r="E19" s="25" t="s">
        <v>39</v>
      </c>
      <c r="F19" s="26" t="s">
        <v>40</v>
      </c>
      <c r="G19" s="24" t="n">
        <v>50</v>
      </c>
      <c r="H19" s="24"/>
      <c r="I19" s="39" t="s">
        <v>38</v>
      </c>
      <c r="J19" s="28" t="n">
        <v>11.67</v>
      </c>
      <c r="K19" s="28" t="n">
        <v>14</v>
      </c>
    </row>
    <row r="20" customFormat="false" ht="11.25" hidden="false" customHeight="false" outlineLevel="0" collapsed="false">
      <c r="B20" s="22" t="s">
        <v>41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4.25" hidden="false" customHeight="true" outlineLevel="0" collapsed="false">
      <c r="B21" s="23" t="n">
        <v>5</v>
      </c>
      <c r="C21" s="23" t="n">
        <v>2021</v>
      </c>
      <c r="D21" s="23" t="n">
        <v>433</v>
      </c>
      <c r="E21" s="25" t="s">
        <v>42</v>
      </c>
      <c r="F21" s="40" t="s">
        <v>43</v>
      </c>
      <c r="G21" s="23" t="n">
        <v>30</v>
      </c>
      <c r="H21" s="23" t="s">
        <v>34</v>
      </c>
      <c r="I21" s="39" t="s">
        <v>38</v>
      </c>
      <c r="J21" s="23" t="n">
        <v>13.75</v>
      </c>
      <c r="K21" s="41" t="n">
        <v>16.5</v>
      </c>
    </row>
    <row r="22" customFormat="false" ht="16.5" hidden="false" customHeight="true" outlineLevel="0" collapsed="false">
      <c r="B22" s="23" t="n">
        <f aca="false">B21+1</f>
        <v>6</v>
      </c>
      <c r="C22" s="23" t="n">
        <v>2021</v>
      </c>
      <c r="D22" s="23" t="n">
        <v>432</v>
      </c>
      <c r="E22" s="25" t="s">
        <v>44</v>
      </c>
      <c r="F22" s="40" t="s">
        <v>45</v>
      </c>
      <c r="G22" s="23" t="n">
        <v>30</v>
      </c>
      <c r="H22" s="23" t="s">
        <v>34</v>
      </c>
      <c r="I22" s="39" t="s">
        <v>38</v>
      </c>
      <c r="J22" s="42" t="n">
        <v>7.5</v>
      </c>
      <c r="K22" s="43" t="n">
        <v>9</v>
      </c>
    </row>
    <row r="23" customFormat="false" ht="12.75" hidden="false" customHeight="true" outlineLevel="0" collapsed="false">
      <c r="B23" s="23" t="n">
        <f aca="false">B22+1</f>
        <v>7</v>
      </c>
      <c r="C23" s="23" t="n">
        <v>2021</v>
      </c>
      <c r="D23" s="23" t="n">
        <v>6</v>
      </c>
      <c r="E23" s="25" t="s">
        <v>46</v>
      </c>
      <c r="F23" s="44" t="s">
        <v>47</v>
      </c>
      <c r="G23" s="23" t="n">
        <v>24</v>
      </c>
      <c r="H23" s="23" t="s">
        <v>34</v>
      </c>
      <c r="I23" s="39" t="s">
        <v>38</v>
      </c>
      <c r="J23" s="23" t="n">
        <v>7.08</v>
      </c>
      <c r="K23" s="43" t="n">
        <v>8.5</v>
      </c>
    </row>
    <row r="24" customFormat="false" ht="15.75" hidden="false" customHeight="true" outlineLevel="0" collapsed="false">
      <c r="B24" s="23" t="n">
        <f aca="false">B23+1</f>
        <v>8</v>
      </c>
      <c r="C24" s="23" t="n">
        <v>2021</v>
      </c>
      <c r="D24" s="23" t="n">
        <v>34</v>
      </c>
      <c r="E24" s="25" t="s">
        <v>48</v>
      </c>
      <c r="F24" s="40" t="s">
        <v>49</v>
      </c>
      <c r="G24" s="23" t="n">
        <v>20</v>
      </c>
      <c r="H24" s="23" t="s">
        <v>34</v>
      </c>
      <c r="I24" s="39" t="s">
        <v>38</v>
      </c>
      <c r="J24" s="23" t="n">
        <v>8.75</v>
      </c>
      <c r="K24" s="43" t="n">
        <v>10.5</v>
      </c>
    </row>
    <row r="25" customFormat="false" ht="11.25" hidden="false" customHeight="false" outlineLevel="0" collapsed="false">
      <c r="B25" s="23" t="n">
        <f aca="false">B24+1</f>
        <v>9</v>
      </c>
      <c r="C25" s="23" t="n">
        <v>2021</v>
      </c>
      <c r="D25" s="23" t="n">
        <v>7</v>
      </c>
      <c r="E25" s="25" t="s">
        <v>50</v>
      </c>
      <c r="F25" s="44" t="s">
        <v>51</v>
      </c>
      <c r="G25" s="23" t="n">
        <v>16</v>
      </c>
      <c r="H25" s="23" t="s">
        <v>34</v>
      </c>
      <c r="I25" s="39" t="s">
        <v>38</v>
      </c>
      <c r="J25" s="42" t="n">
        <v>13.75</v>
      </c>
      <c r="K25" s="43" t="n">
        <v>16.5</v>
      </c>
    </row>
    <row r="26" customFormat="false" ht="22.5" hidden="false" customHeight="false" outlineLevel="0" collapsed="false">
      <c r="B26" s="23" t="n">
        <f aca="false">B25+1</f>
        <v>10</v>
      </c>
      <c r="C26" s="23" t="n">
        <v>2022</v>
      </c>
      <c r="D26" s="23" t="n">
        <v>1125</v>
      </c>
      <c r="E26" s="25" t="s">
        <v>52</v>
      </c>
      <c r="F26" s="44" t="s">
        <v>53</v>
      </c>
      <c r="G26" s="23" t="n">
        <v>40</v>
      </c>
      <c r="H26" s="23" t="s">
        <v>34</v>
      </c>
      <c r="I26" s="39" t="s">
        <v>38</v>
      </c>
      <c r="J26" s="42" t="n">
        <v>7.92</v>
      </c>
      <c r="K26" s="43" t="n">
        <v>9.5</v>
      </c>
    </row>
    <row r="27" customFormat="false" ht="22.5" hidden="false" customHeight="false" outlineLevel="0" collapsed="false">
      <c r="B27" s="23" t="n">
        <f aca="false">B26+1</f>
        <v>11</v>
      </c>
      <c r="C27" s="23" t="n">
        <v>2022</v>
      </c>
      <c r="D27" s="23" t="n">
        <v>1126</v>
      </c>
      <c r="E27" s="25" t="s">
        <v>54</v>
      </c>
      <c r="F27" s="44" t="s">
        <v>55</v>
      </c>
      <c r="G27" s="23" t="n">
        <v>30</v>
      </c>
      <c r="H27" s="23" t="s">
        <v>34</v>
      </c>
      <c r="I27" s="39" t="s">
        <v>38</v>
      </c>
      <c r="J27" s="42" t="n">
        <v>7.5</v>
      </c>
      <c r="K27" s="43" t="n">
        <v>9</v>
      </c>
    </row>
    <row r="28" customFormat="false" ht="11.25" hidden="false" customHeight="false" outlineLevel="0" collapsed="false">
      <c r="B28" s="23" t="n">
        <f aca="false">B27+1</f>
        <v>12</v>
      </c>
      <c r="C28" s="23" t="n">
        <v>2021</v>
      </c>
      <c r="D28" s="23" t="n">
        <v>526</v>
      </c>
      <c r="E28" s="25" t="s">
        <v>56</v>
      </c>
      <c r="F28" s="44" t="s">
        <v>57</v>
      </c>
      <c r="G28" s="23" t="n">
        <v>20</v>
      </c>
      <c r="H28" s="23" t="s">
        <v>34</v>
      </c>
      <c r="I28" s="39" t="s">
        <v>38</v>
      </c>
      <c r="J28" s="42" t="n">
        <v>26.67</v>
      </c>
      <c r="K28" s="43" t="n">
        <v>32</v>
      </c>
    </row>
    <row r="29" customFormat="false" ht="22.5" hidden="false" customHeight="false" outlineLevel="0" collapsed="false">
      <c r="B29" s="23" t="n">
        <f aca="false">B28+1</f>
        <v>13</v>
      </c>
      <c r="C29" s="23" t="n">
        <v>2021</v>
      </c>
      <c r="D29" s="23" t="n">
        <v>777</v>
      </c>
      <c r="E29" s="25" t="s">
        <v>58</v>
      </c>
      <c r="F29" s="44" t="s">
        <v>59</v>
      </c>
      <c r="G29" s="23" t="n">
        <v>40</v>
      </c>
      <c r="H29" s="23" t="s">
        <v>34</v>
      </c>
      <c r="I29" s="39" t="s">
        <v>38</v>
      </c>
      <c r="J29" s="42" t="n">
        <v>12.08</v>
      </c>
      <c r="K29" s="43" t="n">
        <v>14.5</v>
      </c>
    </row>
    <row r="30" customFormat="false" ht="22.5" hidden="false" customHeight="false" outlineLevel="0" collapsed="false">
      <c r="B30" s="23" t="n">
        <f aca="false">B29+1</f>
        <v>14</v>
      </c>
      <c r="C30" s="23" t="n">
        <v>2021</v>
      </c>
      <c r="D30" s="23" t="n">
        <v>926</v>
      </c>
      <c r="E30" s="25" t="s">
        <v>60</v>
      </c>
      <c r="F30" s="44" t="s">
        <v>61</v>
      </c>
      <c r="G30" s="23" t="n">
        <v>30</v>
      </c>
      <c r="H30" s="23" t="s">
        <v>34</v>
      </c>
      <c r="I30" s="39" t="s">
        <v>38</v>
      </c>
      <c r="J30" s="42" t="n">
        <v>10.83</v>
      </c>
      <c r="K30" s="43" t="n">
        <v>13</v>
      </c>
    </row>
    <row r="31" customFormat="false" ht="11.25" hidden="false" customHeight="false" outlineLevel="0" collapsed="false">
      <c r="B31" s="23" t="n">
        <f aca="false">B30+1</f>
        <v>15</v>
      </c>
      <c r="C31" s="23" t="n">
        <v>2021</v>
      </c>
      <c r="D31" s="23" t="n">
        <v>589</v>
      </c>
      <c r="E31" s="25" t="s">
        <v>62</v>
      </c>
      <c r="F31" s="44" t="s">
        <v>63</v>
      </c>
      <c r="G31" s="23" t="n">
        <v>40</v>
      </c>
      <c r="H31" s="23" t="s">
        <v>34</v>
      </c>
      <c r="I31" s="39" t="s">
        <v>38</v>
      </c>
      <c r="J31" s="42" t="n">
        <v>7.92</v>
      </c>
      <c r="K31" s="43" t="n">
        <v>9.5</v>
      </c>
    </row>
    <row r="32" customFormat="false" ht="11.25" hidden="false" customHeight="false" outlineLevel="0" collapsed="false">
      <c r="B32" s="22" t="s">
        <v>64</v>
      </c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22.5" hidden="false" customHeight="false" outlineLevel="0" collapsed="false">
      <c r="B33" s="39" t="n">
        <v>16</v>
      </c>
      <c r="C33" s="39" t="n">
        <v>2023</v>
      </c>
      <c r="D33" s="39" t="n">
        <v>159</v>
      </c>
      <c r="E33" s="25" t="s">
        <v>65</v>
      </c>
      <c r="F33" s="45" t="s">
        <v>66</v>
      </c>
      <c r="G33" s="39" t="n">
        <v>15</v>
      </c>
      <c r="H33" s="39"/>
      <c r="I33" s="39" t="s">
        <v>38</v>
      </c>
      <c r="J33" s="28" t="n">
        <v>15.83</v>
      </c>
      <c r="K33" s="28" t="n">
        <v>19</v>
      </c>
    </row>
    <row r="34" customFormat="false" ht="12.75" hidden="true" customHeight="true" outlineLevel="0" collapsed="false">
      <c r="B34" s="22" t="s">
        <v>67</v>
      </c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21.75" hidden="true" customHeight="true" outlineLevel="0" collapsed="false">
      <c r="B35" s="39"/>
      <c r="C35" s="39"/>
      <c r="D35" s="39"/>
      <c r="E35" s="25"/>
      <c r="F35" s="46"/>
      <c r="G35" s="39"/>
      <c r="H35" s="23"/>
      <c r="I35" s="39"/>
      <c r="J35" s="39"/>
      <c r="K35" s="39"/>
    </row>
    <row r="36" customFormat="false" ht="11.25" hidden="false" customHeight="false" outlineLevel="0" collapsed="false">
      <c r="B36" s="22" t="s">
        <v>68</v>
      </c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2.5" hidden="false" customHeight="false" outlineLevel="0" collapsed="false">
      <c r="B37" s="39" t="n">
        <v>17</v>
      </c>
      <c r="C37" s="23" t="n">
        <v>2022</v>
      </c>
      <c r="D37" s="23" t="n">
        <v>153</v>
      </c>
      <c r="E37" s="47" t="s">
        <v>69</v>
      </c>
      <c r="F37" s="44" t="s">
        <v>70</v>
      </c>
      <c r="G37" s="23" t="n">
        <v>20</v>
      </c>
      <c r="H37" s="23" t="s">
        <v>34</v>
      </c>
      <c r="I37" s="39" t="s">
        <v>38</v>
      </c>
      <c r="J37" s="23" t="n">
        <v>16.25</v>
      </c>
      <c r="K37" s="41" t="n">
        <v>19.55</v>
      </c>
    </row>
    <row r="38" customFormat="false" ht="22.5" hidden="false" customHeight="false" outlineLevel="0" collapsed="false">
      <c r="B38" s="39" t="n">
        <f aca="false">B37+1</f>
        <v>18</v>
      </c>
      <c r="C38" s="23" t="n">
        <v>2020</v>
      </c>
      <c r="D38" s="23" t="n">
        <v>445</v>
      </c>
      <c r="E38" s="47" t="s">
        <v>71</v>
      </c>
      <c r="F38" s="44" t="s">
        <v>72</v>
      </c>
      <c r="G38" s="23" t="n">
        <v>14</v>
      </c>
      <c r="H38" s="23" t="s">
        <v>34</v>
      </c>
      <c r="I38" s="39" t="s">
        <v>73</v>
      </c>
      <c r="J38" s="23" t="n">
        <v>3.33</v>
      </c>
      <c r="K38" s="43" t="n">
        <v>4</v>
      </c>
    </row>
    <row r="39" customFormat="false" ht="14.25" hidden="false" customHeight="true" outlineLevel="0" collapsed="false">
      <c r="B39" s="39" t="n">
        <f aca="false">B38+1</f>
        <v>19</v>
      </c>
      <c r="C39" s="23" t="n">
        <v>2023</v>
      </c>
      <c r="D39" s="23" t="n">
        <v>550</v>
      </c>
      <c r="E39" s="47" t="s">
        <v>74</v>
      </c>
      <c r="F39" s="40" t="s">
        <v>75</v>
      </c>
      <c r="G39" s="23" t="n">
        <v>14</v>
      </c>
      <c r="H39" s="23" t="s">
        <v>34</v>
      </c>
      <c r="I39" s="39" t="s">
        <v>73</v>
      </c>
      <c r="J39" s="42" t="n">
        <v>6.25</v>
      </c>
      <c r="K39" s="41" t="n">
        <v>7.5</v>
      </c>
    </row>
    <row r="40" customFormat="false" ht="11.25" hidden="false" customHeight="false" outlineLevel="0" collapsed="false">
      <c r="B40" s="39" t="n">
        <f aca="false">B39+1</f>
        <v>20</v>
      </c>
      <c r="C40" s="23" t="n">
        <v>2023</v>
      </c>
      <c r="D40" s="23" t="n">
        <v>717</v>
      </c>
      <c r="E40" s="47" t="s">
        <v>76</v>
      </c>
      <c r="F40" s="44" t="s">
        <v>77</v>
      </c>
      <c r="G40" s="23" t="n">
        <v>16</v>
      </c>
      <c r="H40" s="23" t="s">
        <v>34</v>
      </c>
      <c r="I40" s="39" t="s">
        <v>73</v>
      </c>
      <c r="J40" s="42" t="n">
        <v>5</v>
      </c>
      <c r="K40" s="43" t="n">
        <v>6</v>
      </c>
    </row>
    <row r="41" customFormat="false" ht="11.25" hidden="false" customHeight="false" outlineLevel="0" collapsed="false">
      <c r="B41" s="22" t="s">
        <v>78</v>
      </c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1.25" hidden="false" customHeight="false" outlineLevel="0" collapsed="false">
      <c r="B42" s="23" t="n">
        <v>21</v>
      </c>
      <c r="C42" s="48" t="n">
        <v>2022</v>
      </c>
      <c r="D42" s="48" t="n">
        <v>104</v>
      </c>
      <c r="E42" s="49" t="s">
        <v>79</v>
      </c>
      <c r="F42" s="45" t="s">
        <v>80</v>
      </c>
      <c r="G42" s="48" t="n">
        <v>14</v>
      </c>
      <c r="H42" s="23" t="s">
        <v>34</v>
      </c>
      <c r="I42" s="39" t="s">
        <v>73</v>
      </c>
      <c r="J42" s="50" t="n">
        <v>20</v>
      </c>
      <c r="K42" s="50" t="n">
        <v>24</v>
      </c>
    </row>
    <row r="43" customFormat="false" ht="12" hidden="false" customHeight="true" outlineLevel="0" collapsed="false">
      <c r="B43" s="22" t="s">
        <v>81</v>
      </c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true" outlineLevel="0" collapsed="false">
      <c r="B44" s="39" t="n">
        <v>22</v>
      </c>
      <c r="C44" s="39" t="n">
        <v>2019</v>
      </c>
      <c r="D44" s="39" t="n">
        <v>308</v>
      </c>
      <c r="E44" s="25" t="s">
        <v>82</v>
      </c>
      <c r="F44" s="45" t="s">
        <v>83</v>
      </c>
      <c r="G44" s="39" t="n">
        <v>8</v>
      </c>
      <c r="H44" s="23" t="s">
        <v>34</v>
      </c>
      <c r="I44" s="24" t="s">
        <v>31</v>
      </c>
      <c r="J44" s="39" t="n">
        <v>5.42</v>
      </c>
      <c r="K44" s="28" t="n">
        <v>6.5</v>
      </c>
    </row>
    <row r="45" customFormat="false" ht="15.75" hidden="false" customHeight="true" outlineLevel="0" collapsed="false">
      <c r="B45" s="39" t="n">
        <f aca="false">B44+1</f>
        <v>23</v>
      </c>
      <c r="C45" s="39" t="n">
        <v>2019</v>
      </c>
      <c r="D45" s="39" t="n">
        <v>378</v>
      </c>
      <c r="E45" s="25" t="s">
        <v>84</v>
      </c>
      <c r="F45" s="45" t="s">
        <v>85</v>
      </c>
      <c r="G45" s="39" t="n">
        <v>16</v>
      </c>
      <c r="H45" s="23" t="s">
        <v>34</v>
      </c>
      <c r="I45" s="39" t="s">
        <v>73</v>
      </c>
      <c r="J45" s="39" t="n">
        <v>4.17</v>
      </c>
      <c r="K45" s="28" t="n">
        <v>5</v>
      </c>
    </row>
    <row r="46" customFormat="false" ht="15" hidden="false" customHeight="true" outlineLevel="0" collapsed="false">
      <c r="B46" s="39" t="n">
        <f aca="false">B45+1</f>
        <v>24</v>
      </c>
      <c r="C46" s="39" t="n">
        <v>2019</v>
      </c>
      <c r="D46" s="39" t="n">
        <v>376</v>
      </c>
      <c r="E46" s="25" t="s">
        <v>86</v>
      </c>
      <c r="F46" s="45" t="s">
        <v>87</v>
      </c>
      <c r="G46" s="39" t="n">
        <v>14</v>
      </c>
      <c r="H46" s="23" t="s">
        <v>34</v>
      </c>
      <c r="I46" s="39" t="s">
        <v>73</v>
      </c>
      <c r="J46" s="39" t="n">
        <v>4.58</v>
      </c>
      <c r="K46" s="39" t="n">
        <v>5.5</v>
      </c>
    </row>
    <row r="47" customFormat="false" ht="11.25" hidden="false" customHeight="true" outlineLevel="0" collapsed="false">
      <c r="B47" s="22" t="s">
        <v>88</v>
      </c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.75" hidden="false" customHeight="true" outlineLevel="0" collapsed="false">
      <c r="B48" s="39" t="n">
        <v>25</v>
      </c>
      <c r="C48" s="39" t="n">
        <v>2020</v>
      </c>
      <c r="D48" s="39" t="n">
        <v>323</v>
      </c>
      <c r="E48" s="25" t="s">
        <v>89</v>
      </c>
      <c r="F48" s="45" t="s">
        <v>90</v>
      </c>
      <c r="G48" s="39" t="n">
        <v>14</v>
      </c>
      <c r="H48" s="23" t="s">
        <v>34</v>
      </c>
      <c r="I48" s="39" t="s">
        <v>73</v>
      </c>
      <c r="J48" s="39" t="n">
        <v>6.67</v>
      </c>
      <c r="K48" s="28" t="n">
        <v>8</v>
      </c>
    </row>
    <row r="49" customFormat="false" ht="15.75" hidden="false" customHeight="true" outlineLevel="0" collapsed="false">
      <c r="B49" s="39" t="n">
        <f aca="false">B48+1</f>
        <v>26</v>
      </c>
      <c r="C49" s="39" t="n">
        <v>2022</v>
      </c>
      <c r="D49" s="39" t="n">
        <v>194</v>
      </c>
      <c r="E49" s="25" t="s">
        <v>91</v>
      </c>
      <c r="F49" s="45" t="s">
        <v>92</v>
      </c>
      <c r="G49" s="39" t="n">
        <v>20</v>
      </c>
      <c r="H49" s="23" t="s">
        <v>34</v>
      </c>
      <c r="I49" s="24" t="s">
        <v>38</v>
      </c>
      <c r="J49" s="28" t="n">
        <v>17.5</v>
      </c>
      <c r="K49" s="28" t="n">
        <v>21</v>
      </c>
    </row>
    <row r="50" customFormat="false" ht="15.75" hidden="false" customHeight="true" outlineLevel="0" collapsed="false">
      <c r="B50" s="39" t="n">
        <f aca="false">B49+1</f>
        <v>27</v>
      </c>
      <c r="C50" s="39" t="n">
        <v>2020</v>
      </c>
      <c r="D50" s="39" t="n">
        <v>322</v>
      </c>
      <c r="E50" s="25" t="s">
        <v>93</v>
      </c>
      <c r="F50" s="45" t="s">
        <v>94</v>
      </c>
      <c r="G50" s="39" t="n">
        <v>20</v>
      </c>
      <c r="H50" s="23" t="s">
        <v>34</v>
      </c>
      <c r="I50" s="39" t="s">
        <v>73</v>
      </c>
      <c r="J50" s="39" t="n">
        <v>6.25</v>
      </c>
      <c r="K50" s="28" t="n">
        <v>7.5</v>
      </c>
    </row>
    <row r="51" customFormat="false" ht="15.75" hidden="false" customHeight="true" outlineLevel="0" collapsed="false">
      <c r="B51" s="39" t="n">
        <f aca="false">B50+1</f>
        <v>28</v>
      </c>
      <c r="C51" s="39" t="n">
        <v>2020</v>
      </c>
      <c r="D51" s="39" t="n">
        <v>551</v>
      </c>
      <c r="E51" s="25" t="s">
        <v>95</v>
      </c>
      <c r="F51" s="45" t="s">
        <v>96</v>
      </c>
      <c r="G51" s="39" t="n">
        <v>12</v>
      </c>
      <c r="H51" s="23" t="s">
        <v>34</v>
      </c>
      <c r="I51" s="39" t="s">
        <v>73</v>
      </c>
      <c r="J51" s="28" t="n">
        <v>7.5</v>
      </c>
      <c r="K51" s="28" t="n">
        <v>9</v>
      </c>
    </row>
    <row r="52" customFormat="false" ht="15.75" hidden="false" customHeight="true" outlineLevel="0" collapsed="false">
      <c r="B52" s="39" t="n">
        <f aca="false">B51+1</f>
        <v>29</v>
      </c>
      <c r="C52" s="39" t="n">
        <v>2023</v>
      </c>
      <c r="D52" s="39" t="n">
        <v>280</v>
      </c>
      <c r="E52" s="25" t="s">
        <v>97</v>
      </c>
      <c r="F52" s="45" t="s">
        <v>98</v>
      </c>
      <c r="G52" s="39" t="n">
        <v>14</v>
      </c>
      <c r="H52" s="23" t="s">
        <v>34</v>
      </c>
      <c r="I52" s="24" t="s">
        <v>38</v>
      </c>
      <c r="J52" s="39" t="n">
        <v>19.17</v>
      </c>
      <c r="K52" s="28" t="n">
        <v>23</v>
      </c>
    </row>
    <row r="53" customFormat="false" ht="11.25" hidden="false" customHeight="false" outlineLevel="0" collapsed="false">
      <c r="B53" s="22" t="s">
        <v>99</v>
      </c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22.5" hidden="false" customHeight="false" outlineLevel="0" collapsed="false">
      <c r="B54" s="23" t="n">
        <v>30</v>
      </c>
      <c r="C54" s="23" t="n">
        <v>2021</v>
      </c>
      <c r="D54" s="23" t="n">
        <v>1</v>
      </c>
      <c r="E54" s="47" t="s">
        <v>100</v>
      </c>
      <c r="F54" s="44" t="s">
        <v>101</v>
      </c>
      <c r="G54" s="23" t="n">
        <v>12</v>
      </c>
      <c r="H54" s="23" t="s">
        <v>34</v>
      </c>
      <c r="I54" s="24" t="s">
        <v>38</v>
      </c>
      <c r="J54" s="42" t="n">
        <v>20</v>
      </c>
      <c r="K54" s="42" t="n">
        <v>24</v>
      </c>
    </row>
    <row r="55" customFormat="false" ht="14.25" hidden="false" customHeight="true" outlineLevel="0" collapsed="false">
      <c r="B55" s="39" t="n">
        <f aca="false">B54+1</f>
        <v>31</v>
      </c>
      <c r="C55" s="39" t="n">
        <v>2023</v>
      </c>
      <c r="D55" s="39" t="n">
        <v>55</v>
      </c>
      <c r="E55" s="51" t="s">
        <v>102</v>
      </c>
      <c r="F55" s="45" t="s">
        <v>103</v>
      </c>
      <c r="G55" s="39" t="n">
        <v>20</v>
      </c>
      <c r="H55" s="23" t="s">
        <v>34</v>
      </c>
      <c r="I55" s="39" t="s">
        <v>73</v>
      </c>
      <c r="J55" s="28" t="n">
        <v>22.5</v>
      </c>
      <c r="K55" s="28" t="n">
        <v>27</v>
      </c>
    </row>
    <row r="56" customFormat="false" ht="11.25" hidden="false" customHeight="false" outlineLevel="0" collapsed="false">
      <c r="B56" s="39" t="n">
        <f aca="false">B55+1</f>
        <v>32</v>
      </c>
      <c r="C56" s="39" t="n">
        <v>2021</v>
      </c>
      <c r="D56" s="39" t="n">
        <v>209</v>
      </c>
      <c r="E56" s="25" t="s">
        <v>104</v>
      </c>
      <c r="F56" s="45" t="s">
        <v>105</v>
      </c>
      <c r="G56" s="39" t="n">
        <v>14</v>
      </c>
      <c r="H56" s="23" t="s">
        <v>34</v>
      </c>
      <c r="I56" s="39" t="s">
        <v>73</v>
      </c>
      <c r="J56" s="39" t="n">
        <v>5.83</v>
      </c>
      <c r="K56" s="28" t="n">
        <v>7</v>
      </c>
    </row>
    <row r="57" customFormat="false" ht="11.25" hidden="false" customHeight="false" outlineLevel="0" collapsed="false">
      <c r="B57" s="39" t="n">
        <f aca="false">B56+1</f>
        <v>33</v>
      </c>
      <c r="C57" s="39" t="n">
        <v>2021</v>
      </c>
      <c r="D57" s="39" t="n">
        <v>204</v>
      </c>
      <c r="E57" s="25" t="s">
        <v>106</v>
      </c>
      <c r="F57" s="45" t="s">
        <v>107</v>
      </c>
      <c r="G57" s="39" t="n">
        <v>12</v>
      </c>
      <c r="H57" s="23" t="s">
        <v>34</v>
      </c>
      <c r="I57" s="39" t="s">
        <v>73</v>
      </c>
      <c r="J57" s="28" t="n">
        <v>10</v>
      </c>
      <c r="K57" s="28" t="n">
        <v>12</v>
      </c>
    </row>
    <row r="58" customFormat="false" ht="11.25" hidden="false" customHeight="false" outlineLevel="0" collapsed="false">
      <c r="B58" s="39" t="n">
        <f aca="false">B57+1</f>
        <v>34</v>
      </c>
      <c r="C58" s="24" t="n">
        <v>2022</v>
      </c>
      <c r="D58" s="24" t="n">
        <v>175</v>
      </c>
      <c r="E58" s="52" t="s">
        <v>108</v>
      </c>
      <c r="F58" s="53" t="s">
        <v>109</v>
      </c>
      <c r="G58" s="24" t="n">
        <v>20</v>
      </c>
      <c r="H58" s="24"/>
      <c r="I58" s="39" t="s">
        <v>38</v>
      </c>
      <c r="J58" s="24" t="n">
        <v>16.67</v>
      </c>
      <c r="K58" s="54" t="n">
        <v>20</v>
      </c>
    </row>
    <row r="59" customFormat="false" ht="11.25" hidden="false" customHeight="false" outlineLevel="0" collapsed="false">
      <c r="B59" s="39" t="n">
        <f aca="false">B58+1</f>
        <v>35</v>
      </c>
      <c r="C59" s="39" t="n">
        <v>2021</v>
      </c>
      <c r="D59" s="39" t="n">
        <v>112</v>
      </c>
      <c r="E59" s="25" t="s">
        <v>110</v>
      </c>
      <c r="F59" s="45" t="s">
        <v>111</v>
      </c>
      <c r="G59" s="39" t="n">
        <v>12</v>
      </c>
      <c r="H59" s="23" t="s">
        <v>34</v>
      </c>
      <c r="I59" s="39" t="s">
        <v>73</v>
      </c>
      <c r="J59" s="39" t="n">
        <v>8.75</v>
      </c>
      <c r="K59" s="28" t="n">
        <v>10.5</v>
      </c>
    </row>
    <row r="60" customFormat="false" ht="11.25" hidden="false" customHeight="false" outlineLevel="0" collapsed="false">
      <c r="B60" s="39" t="n">
        <f aca="false">B59+1</f>
        <v>36</v>
      </c>
      <c r="C60" s="39" t="n">
        <v>2021</v>
      </c>
      <c r="D60" s="39" t="n">
        <v>174</v>
      </c>
      <c r="E60" s="25" t="s">
        <v>112</v>
      </c>
      <c r="F60" s="45" t="s">
        <v>113</v>
      </c>
      <c r="G60" s="39" t="n">
        <v>12</v>
      </c>
      <c r="H60" s="23" t="s">
        <v>34</v>
      </c>
      <c r="I60" s="39" t="s">
        <v>73</v>
      </c>
      <c r="J60" s="39" t="n">
        <v>17.92</v>
      </c>
      <c r="K60" s="28" t="n">
        <v>21.5</v>
      </c>
    </row>
    <row r="61" customFormat="false" ht="11.25" hidden="false" customHeight="true" outlineLevel="0" collapsed="false">
      <c r="B61" s="55" t="s">
        <v>114</v>
      </c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true" outlineLevel="0" collapsed="false">
      <c r="B62" s="39" t="n">
        <v>37</v>
      </c>
      <c r="C62" s="39" t="n">
        <v>2018</v>
      </c>
      <c r="D62" s="24" t="n">
        <v>536</v>
      </c>
      <c r="E62" s="25" t="s">
        <v>115</v>
      </c>
      <c r="F62" s="38" t="s">
        <v>116</v>
      </c>
      <c r="G62" s="24" t="n">
        <v>20</v>
      </c>
      <c r="H62" s="23" t="s">
        <v>34</v>
      </c>
      <c r="I62" s="39" t="s">
        <v>38</v>
      </c>
      <c r="J62" s="24" t="n">
        <v>30.83</v>
      </c>
      <c r="K62" s="54" t="n">
        <v>37</v>
      </c>
    </row>
    <row r="63" customFormat="false" ht="13.5" hidden="false" customHeight="true" outlineLevel="0" collapsed="false">
      <c r="B63" s="39" t="n">
        <f aca="false">B62+1</f>
        <v>38</v>
      </c>
      <c r="C63" s="39" t="n">
        <v>2018</v>
      </c>
      <c r="D63" s="24" t="n">
        <v>498</v>
      </c>
      <c r="E63" s="25" t="s">
        <v>117</v>
      </c>
      <c r="F63" s="38" t="s">
        <v>118</v>
      </c>
      <c r="G63" s="24" t="n">
        <v>12</v>
      </c>
      <c r="H63" s="23" t="s">
        <v>34</v>
      </c>
      <c r="I63" s="39" t="s">
        <v>38</v>
      </c>
      <c r="J63" s="24" t="n">
        <v>32.92</v>
      </c>
      <c r="K63" s="54" t="n">
        <v>39.5</v>
      </c>
    </row>
    <row r="64" customFormat="false" ht="13.5" hidden="false" customHeight="true" outlineLevel="0" collapsed="false">
      <c r="B64" s="39" t="n">
        <f aca="false">B63+1</f>
        <v>39</v>
      </c>
      <c r="C64" s="39" t="n">
        <v>2023</v>
      </c>
      <c r="D64" s="24" t="n">
        <v>1101</v>
      </c>
      <c r="E64" s="25" t="s">
        <v>119</v>
      </c>
      <c r="F64" s="38" t="s">
        <v>120</v>
      </c>
      <c r="G64" s="24" t="n">
        <v>10</v>
      </c>
      <c r="H64" s="23" t="s">
        <v>34</v>
      </c>
      <c r="I64" s="39" t="s">
        <v>38</v>
      </c>
      <c r="J64" s="56" t="n">
        <v>56.25</v>
      </c>
      <c r="K64" s="54" t="n">
        <v>67.5</v>
      </c>
    </row>
    <row r="65" customFormat="false" ht="11.25" hidden="false" customHeight="true" outlineLevel="0" collapsed="false">
      <c r="B65" s="39" t="n">
        <f aca="false">B64+1</f>
        <v>40</v>
      </c>
      <c r="C65" s="57" t="n">
        <v>2020</v>
      </c>
      <c r="D65" s="24" t="n">
        <v>353</v>
      </c>
      <c r="E65" s="25" t="s">
        <v>121</v>
      </c>
      <c r="F65" s="38" t="s">
        <v>122</v>
      </c>
      <c r="G65" s="24" t="n">
        <v>24</v>
      </c>
      <c r="H65" s="23" t="s">
        <v>34</v>
      </c>
      <c r="I65" s="39" t="s">
        <v>38</v>
      </c>
      <c r="J65" s="24" t="n">
        <v>22.08</v>
      </c>
      <c r="K65" s="54" t="n">
        <v>26.5</v>
      </c>
    </row>
    <row r="66" customFormat="false" ht="12.75" hidden="false" customHeight="true" outlineLevel="0" collapsed="false">
      <c r="B66" s="39" t="n">
        <f aca="false">B65+1</f>
        <v>41</v>
      </c>
      <c r="C66" s="57" t="n">
        <v>2017</v>
      </c>
      <c r="D66" s="24" t="n">
        <v>2985</v>
      </c>
      <c r="E66" s="25" t="s">
        <v>123</v>
      </c>
      <c r="F66" s="38" t="s">
        <v>124</v>
      </c>
      <c r="G66" s="24" t="n">
        <v>16</v>
      </c>
      <c r="H66" s="23" t="s">
        <v>34</v>
      </c>
      <c r="I66" s="39" t="s">
        <v>38</v>
      </c>
      <c r="J66" s="56" t="n">
        <v>25.83</v>
      </c>
      <c r="K66" s="56" t="n">
        <v>31</v>
      </c>
    </row>
    <row r="67" customFormat="false" ht="16.5" hidden="false" customHeight="true" outlineLevel="0" collapsed="false">
      <c r="B67" s="39" t="n">
        <f aca="false">B66+1</f>
        <v>42</v>
      </c>
      <c r="C67" s="24" t="n">
        <v>2020</v>
      </c>
      <c r="D67" s="24" t="n">
        <v>37</v>
      </c>
      <c r="E67" s="52" t="s">
        <v>125</v>
      </c>
      <c r="F67" s="26" t="s">
        <v>126</v>
      </c>
      <c r="G67" s="24" t="n">
        <v>12</v>
      </c>
      <c r="H67" s="24"/>
      <c r="I67" s="39" t="s">
        <v>73</v>
      </c>
      <c r="J67" s="24" t="n">
        <v>24.17</v>
      </c>
      <c r="K67" s="54" t="n">
        <v>29</v>
      </c>
    </row>
    <row r="68" customFormat="false" ht="22.5" hidden="false" customHeight="true" outlineLevel="0" collapsed="false">
      <c r="B68" s="39" t="n">
        <f aca="false">B67+1</f>
        <v>43</v>
      </c>
      <c r="C68" s="24" t="n">
        <v>2022</v>
      </c>
      <c r="D68" s="24" t="n">
        <v>676</v>
      </c>
      <c r="E68" s="52" t="s">
        <v>127</v>
      </c>
      <c r="F68" s="26" t="s">
        <v>128</v>
      </c>
      <c r="G68" s="24" t="n">
        <v>10</v>
      </c>
      <c r="H68" s="23" t="s">
        <v>34</v>
      </c>
      <c r="I68" s="39" t="s">
        <v>38</v>
      </c>
      <c r="J68" s="24" t="n">
        <v>30.83</v>
      </c>
      <c r="K68" s="54" t="n">
        <v>37</v>
      </c>
    </row>
    <row r="69" customFormat="false" ht="22.5" hidden="false" customHeight="true" outlineLevel="0" collapsed="false">
      <c r="B69" s="39" t="n">
        <f aca="false">B68+1</f>
        <v>44</v>
      </c>
      <c r="C69" s="24" t="n">
        <v>2022</v>
      </c>
      <c r="D69" s="24" t="s">
        <v>129</v>
      </c>
      <c r="E69" s="52" t="s">
        <v>130</v>
      </c>
      <c r="F69" s="26" t="s">
        <v>131</v>
      </c>
      <c r="G69" s="24" t="n">
        <v>18</v>
      </c>
      <c r="H69" s="24"/>
      <c r="I69" s="39" t="s">
        <v>38</v>
      </c>
      <c r="J69" s="42" t="n">
        <v>23.75</v>
      </c>
      <c r="K69" s="43" t="n">
        <v>28.5</v>
      </c>
    </row>
    <row r="70" customFormat="false" ht="14.25" hidden="false" customHeight="true" outlineLevel="0" collapsed="false">
      <c r="B70" s="39" t="n">
        <f aca="false">B69+1</f>
        <v>45</v>
      </c>
      <c r="C70" s="24" t="n">
        <v>2023</v>
      </c>
      <c r="D70" s="24" t="n">
        <v>12</v>
      </c>
      <c r="E70" s="52" t="s">
        <v>132</v>
      </c>
      <c r="F70" s="26" t="s">
        <v>133</v>
      </c>
      <c r="G70" s="24" t="n">
        <v>50</v>
      </c>
      <c r="H70" s="24"/>
      <c r="I70" s="39" t="s">
        <v>38</v>
      </c>
      <c r="J70" s="42" t="n">
        <v>25</v>
      </c>
      <c r="K70" s="43" t="n">
        <v>30</v>
      </c>
    </row>
    <row r="71" customFormat="false" ht="14.25" hidden="false" customHeight="true" outlineLevel="0" collapsed="false">
      <c r="B71" s="39" t="n">
        <f aca="false">B70+1</f>
        <v>46</v>
      </c>
      <c r="C71" s="57" t="n">
        <v>2017</v>
      </c>
      <c r="D71" s="24" t="n">
        <v>2643</v>
      </c>
      <c r="E71" s="25" t="s">
        <v>134</v>
      </c>
      <c r="F71" s="26" t="s">
        <v>135</v>
      </c>
      <c r="G71" s="24" t="n">
        <v>20</v>
      </c>
      <c r="H71" s="23" t="s">
        <v>34</v>
      </c>
      <c r="I71" s="39" t="s">
        <v>38</v>
      </c>
      <c r="J71" s="56" t="n">
        <v>36.67</v>
      </c>
      <c r="K71" s="56" t="n">
        <v>44</v>
      </c>
    </row>
    <row r="72" customFormat="false" ht="20.25" hidden="false" customHeight="true" outlineLevel="0" collapsed="false">
      <c r="B72" s="39" t="n">
        <f aca="false">B71+1</f>
        <v>47</v>
      </c>
      <c r="C72" s="57" t="n">
        <v>2019</v>
      </c>
      <c r="D72" s="24" t="n">
        <v>807</v>
      </c>
      <c r="E72" s="25" t="s">
        <v>136</v>
      </c>
      <c r="F72" s="26" t="s">
        <v>137</v>
      </c>
      <c r="G72" s="24" t="n">
        <v>20</v>
      </c>
      <c r="H72" s="23" t="s">
        <v>34</v>
      </c>
      <c r="I72" s="39" t="s">
        <v>38</v>
      </c>
      <c r="J72" s="56" t="n">
        <v>14.58</v>
      </c>
      <c r="K72" s="54" t="n">
        <v>17.5</v>
      </c>
    </row>
    <row r="73" customFormat="false" ht="21.75" hidden="false" customHeight="true" outlineLevel="0" collapsed="false">
      <c r="B73" s="39" t="n">
        <f aca="false">B72+1</f>
        <v>48</v>
      </c>
      <c r="C73" s="24" t="n">
        <v>2022</v>
      </c>
      <c r="D73" s="24" t="s">
        <v>138</v>
      </c>
      <c r="E73" s="25" t="s">
        <v>139</v>
      </c>
      <c r="F73" s="38" t="s">
        <v>140</v>
      </c>
      <c r="G73" s="24" t="n">
        <v>20</v>
      </c>
      <c r="H73" s="24"/>
      <c r="I73" s="39" t="s">
        <v>38</v>
      </c>
      <c r="J73" s="28" t="n">
        <v>22.5</v>
      </c>
      <c r="K73" s="28" t="n">
        <v>27</v>
      </c>
    </row>
    <row r="74" customFormat="false" ht="24" hidden="false" customHeight="true" outlineLevel="0" collapsed="false">
      <c r="B74" s="39" t="n">
        <f aca="false">B73+1</f>
        <v>49</v>
      </c>
      <c r="C74" s="57" t="n">
        <v>2018</v>
      </c>
      <c r="D74" s="24" t="n">
        <v>1245</v>
      </c>
      <c r="E74" s="25" t="s">
        <v>141</v>
      </c>
      <c r="F74" s="38" t="s">
        <v>142</v>
      </c>
      <c r="G74" s="24" t="n">
        <v>10</v>
      </c>
      <c r="H74" s="23" t="s">
        <v>34</v>
      </c>
      <c r="I74" s="39" t="s">
        <v>38</v>
      </c>
      <c r="J74" s="24" t="n">
        <v>37.92</v>
      </c>
      <c r="K74" s="54" t="n">
        <v>45.5</v>
      </c>
    </row>
    <row r="75" customFormat="false" ht="15" hidden="false" customHeight="true" outlineLevel="0" collapsed="false">
      <c r="B75" s="39" t="n">
        <f aca="false">B74+1</f>
        <v>50</v>
      </c>
      <c r="C75" s="57" t="n">
        <v>2019</v>
      </c>
      <c r="D75" s="24" t="n">
        <v>783</v>
      </c>
      <c r="E75" s="25" t="s">
        <v>143</v>
      </c>
      <c r="F75" s="58" t="s">
        <v>144</v>
      </c>
      <c r="G75" s="24" t="n">
        <v>30</v>
      </c>
      <c r="H75" s="23" t="s">
        <v>34</v>
      </c>
      <c r="I75" s="39" t="s">
        <v>38</v>
      </c>
      <c r="J75" s="24" t="n">
        <v>15.83</v>
      </c>
      <c r="K75" s="54" t="n">
        <v>19</v>
      </c>
    </row>
    <row r="76" customFormat="false" ht="13.5" hidden="false" customHeight="true" outlineLevel="0" collapsed="false">
      <c r="B76" s="39" t="n">
        <f aca="false">B75+1</f>
        <v>51</v>
      </c>
      <c r="C76" s="57" t="n">
        <v>2019</v>
      </c>
      <c r="D76" s="24" t="n">
        <v>72</v>
      </c>
      <c r="E76" s="25" t="s">
        <v>145</v>
      </c>
      <c r="F76" s="59" t="s">
        <v>146</v>
      </c>
      <c r="G76" s="24" t="n">
        <v>10</v>
      </c>
      <c r="H76" s="23" t="s">
        <v>34</v>
      </c>
      <c r="I76" s="39" t="s">
        <v>38</v>
      </c>
      <c r="J76" s="24" t="n">
        <v>41.67</v>
      </c>
      <c r="K76" s="54" t="n">
        <v>50</v>
      </c>
    </row>
    <row r="77" customFormat="false" ht="13.5" hidden="false" customHeight="true" outlineLevel="0" collapsed="false">
      <c r="B77" s="39" t="n">
        <f aca="false">B76+1</f>
        <v>52</v>
      </c>
      <c r="C77" s="57" t="n">
        <v>2023</v>
      </c>
      <c r="D77" s="24" t="n">
        <v>33</v>
      </c>
      <c r="E77" s="25" t="s">
        <v>147</v>
      </c>
      <c r="F77" s="59" t="s">
        <v>148</v>
      </c>
      <c r="G77" s="24" t="n">
        <v>30</v>
      </c>
      <c r="H77" s="23" t="s">
        <v>34</v>
      </c>
      <c r="I77" s="39" t="s">
        <v>38</v>
      </c>
      <c r="J77" s="56" t="n">
        <v>19.17</v>
      </c>
      <c r="K77" s="54" t="n">
        <v>23</v>
      </c>
    </row>
    <row r="78" customFormat="false" ht="13.5" hidden="false" customHeight="true" outlineLevel="0" collapsed="false">
      <c r="B78" s="39" t="n">
        <f aca="false">B77+1</f>
        <v>53</v>
      </c>
      <c r="C78" s="57" t="n">
        <v>2019</v>
      </c>
      <c r="D78" s="24" t="n">
        <v>997</v>
      </c>
      <c r="E78" s="25" t="s">
        <v>149</v>
      </c>
      <c r="F78" s="59" t="s">
        <v>150</v>
      </c>
      <c r="G78" s="24" t="n">
        <v>10</v>
      </c>
      <c r="H78" s="23" t="s">
        <v>34</v>
      </c>
      <c r="I78" s="39" t="s">
        <v>38</v>
      </c>
      <c r="J78" s="56" t="n">
        <v>43.33</v>
      </c>
      <c r="K78" s="54" t="n">
        <v>52</v>
      </c>
    </row>
    <row r="79" customFormat="false" ht="11.25" hidden="false" customHeight="true" outlineLevel="0" collapsed="false">
      <c r="B79" s="39" t="n">
        <f aca="false">B78+1</f>
        <v>54</v>
      </c>
      <c r="C79" s="57" t="n">
        <v>2018</v>
      </c>
      <c r="D79" s="24" t="n">
        <v>1201</v>
      </c>
      <c r="E79" s="25" t="s">
        <v>151</v>
      </c>
      <c r="F79" s="60" t="s">
        <v>152</v>
      </c>
      <c r="G79" s="24" t="n">
        <v>12</v>
      </c>
      <c r="H79" s="23" t="s">
        <v>34</v>
      </c>
      <c r="I79" s="39" t="s">
        <v>38</v>
      </c>
      <c r="J79" s="56" t="n">
        <v>23.75</v>
      </c>
      <c r="K79" s="54" t="n">
        <v>28.5</v>
      </c>
    </row>
    <row r="80" customFormat="false" ht="23.25" hidden="false" customHeight="true" outlineLevel="0" collapsed="false">
      <c r="B80" s="39" t="n">
        <f aca="false">B79+1</f>
        <v>55</v>
      </c>
      <c r="C80" s="57" t="n">
        <v>2021</v>
      </c>
      <c r="D80" s="61" t="n">
        <v>2102683</v>
      </c>
      <c r="E80" s="25" t="s">
        <v>153</v>
      </c>
      <c r="F80" s="62" t="s">
        <v>154</v>
      </c>
      <c r="G80" s="24" t="n">
        <v>10</v>
      </c>
      <c r="H80" s="23" t="s">
        <v>34</v>
      </c>
      <c r="I80" s="39" t="s">
        <v>38</v>
      </c>
      <c r="J80" s="56" t="n">
        <v>33.75</v>
      </c>
      <c r="K80" s="54" t="n">
        <v>40.5</v>
      </c>
    </row>
    <row r="81" customFormat="false" ht="23.25" hidden="false" customHeight="true" outlineLevel="0" collapsed="false">
      <c r="B81" s="39" t="n">
        <f aca="false">B80+1</f>
        <v>56</v>
      </c>
      <c r="C81" s="57" t="n">
        <v>2019</v>
      </c>
      <c r="D81" s="24" t="n">
        <v>784</v>
      </c>
      <c r="E81" s="25" t="s">
        <v>155</v>
      </c>
      <c r="F81" s="62" t="s">
        <v>156</v>
      </c>
      <c r="G81" s="24" t="n">
        <v>30</v>
      </c>
      <c r="H81" s="23" t="s">
        <v>34</v>
      </c>
      <c r="I81" s="39" t="s">
        <v>38</v>
      </c>
      <c r="J81" s="56" t="n">
        <v>21.25</v>
      </c>
      <c r="K81" s="54" t="n">
        <v>25.5</v>
      </c>
    </row>
    <row r="82" customFormat="false" ht="15.75" hidden="false" customHeight="true" outlineLevel="0" collapsed="false">
      <c r="B82" s="39" t="n">
        <f aca="false">B81+1</f>
        <v>57</v>
      </c>
      <c r="C82" s="57" t="n">
        <v>2023</v>
      </c>
      <c r="D82" s="24" t="n">
        <v>439</v>
      </c>
      <c r="E82" s="25" t="s">
        <v>157</v>
      </c>
      <c r="F82" s="62" t="s">
        <v>158</v>
      </c>
      <c r="G82" s="24" t="n">
        <v>10</v>
      </c>
      <c r="H82" s="23" t="s">
        <v>34</v>
      </c>
      <c r="I82" s="39" t="s">
        <v>38</v>
      </c>
      <c r="J82" s="56" t="n">
        <v>24.58</v>
      </c>
      <c r="K82" s="54" t="n">
        <v>29.5</v>
      </c>
    </row>
    <row r="83" customFormat="false" ht="21" hidden="false" customHeight="true" outlineLevel="0" collapsed="false">
      <c r="A83" s="63"/>
      <c r="B83" s="39" t="n">
        <f aca="false">B82+1</f>
        <v>58</v>
      </c>
      <c r="C83" s="57" t="n">
        <v>2020</v>
      </c>
      <c r="D83" s="24" t="n">
        <v>4133</v>
      </c>
      <c r="E83" s="52" t="s">
        <v>159</v>
      </c>
      <c r="F83" s="26" t="s">
        <v>160</v>
      </c>
      <c r="G83" s="24" t="n">
        <v>10</v>
      </c>
      <c r="H83" s="23" t="s">
        <v>34</v>
      </c>
      <c r="I83" s="39" t="s">
        <v>38</v>
      </c>
      <c r="J83" s="56" t="n">
        <v>36.67</v>
      </c>
      <c r="K83" s="54" t="n">
        <v>44</v>
      </c>
    </row>
    <row r="84" customFormat="false" ht="21" hidden="false" customHeight="true" outlineLevel="0" collapsed="false">
      <c r="B84" s="39" t="n">
        <f aca="false">B83+1</f>
        <v>59</v>
      </c>
      <c r="C84" s="57" t="n">
        <v>2018</v>
      </c>
      <c r="D84" s="24" t="n">
        <v>3150</v>
      </c>
      <c r="E84" s="52" t="s">
        <v>161</v>
      </c>
      <c r="F84" s="26" t="s">
        <v>162</v>
      </c>
      <c r="G84" s="24" t="n">
        <v>16</v>
      </c>
      <c r="H84" s="23" t="s">
        <v>34</v>
      </c>
      <c r="I84" s="39" t="s">
        <v>38</v>
      </c>
      <c r="J84" s="24" t="n">
        <v>28.33</v>
      </c>
      <c r="K84" s="54" t="n">
        <v>34</v>
      </c>
    </row>
    <row r="85" customFormat="false" ht="21" hidden="false" customHeight="true" outlineLevel="0" collapsed="false">
      <c r="B85" s="39" t="n">
        <f aca="false">B84+1</f>
        <v>60</v>
      </c>
      <c r="C85" s="57" t="n">
        <v>2019</v>
      </c>
      <c r="D85" s="24" t="n">
        <v>247</v>
      </c>
      <c r="E85" s="52" t="s">
        <v>163</v>
      </c>
      <c r="F85" s="26" t="s">
        <v>164</v>
      </c>
      <c r="G85" s="24" t="n">
        <v>10</v>
      </c>
      <c r="H85" s="23" t="s">
        <v>34</v>
      </c>
      <c r="I85" s="39" t="s">
        <v>38</v>
      </c>
      <c r="J85" s="24" t="n">
        <v>37.92</v>
      </c>
      <c r="K85" s="54" t="n">
        <v>45.5</v>
      </c>
    </row>
    <row r="86" customFormat="false" ht="24.75" hidden="false" customHeight="true" outlineLevel="0" collapsed="false">
      <c r="B86" s="39" t="n">
        <f aca="false">B85+1</f>
        <v>61</v>
      </c>
      <c r="C86" s="24" t="n">
        <v>2020</v>
      </c>
      <c r="D86" s="24" t="n">
        <v>2985</v>
      </c>
      <c r="E86" s="25" t="s">
        <v>165</v>
      </c>
      <c r="F86" s="26" t="s">
        <v>166</v>
      </c>
      <c r="G86" s="24" t="n">
        <v>10</v>
      </c>
      <c r="H86" s="24"/>
      <c r="I86" s="39" t="s">
        <v>38</v>
      </c>
      <c r="J86" s="23" t="n">
        <v>24.17</v>
      </c>
      <c r="K86" s="43" t="n">
        <v>29</v>
      </c>
    </row>
    <row r="87" customFormat="false" ht="14.25" hidden="false" customHeight="true" outlineLevel="0" collapsed="false">
      <c r="B87" s="39" t="n">
        <f aca="false">B86+1</f>
        <v>62</v>
      </c>
      <c r="C87" s="57" t="n">
        <v>2017</v>
      </c>
      <c r="D87" s="24" t="n">
        <v>2357</v>
      </c>
      <c r="E87" s="52" t="s">
        <v>167</v>
      </c>
      <c r="F87" s="26" t="s">
        <v>168</v>
      </c>
      <c r="G87" s="24" t="n">
        <v>6</v>
      </c>
      <c r="H87" s="23" t="s">
        <v>34</v>
      </c>
      <c r="I87" s="39" t="s">
        <v>38</v>
      </c>
      <c r="J87" s="24" t="n">
        <v>41.67</v>
      </c>
      <c r="K87" s="54" t="n">
        <v>50</v>
      </c>
    </row>
    <row r="88" customFormat="false" ht="13.5" hidden="false" customHeight="true" outlineLevel="0" collapsed="false">
      <c r="B88" s="37" t="s">
        <v>169</v>
      </c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3.5" hidden="false" customHeight="true" outlineLevel="0" collapsed="false">
      <c r="B89" s="39" t="n">
        <v>63</v>
      </c>
      <c r="C89" s="24" t="n">
        <v>2021</v>
      </c>
      <c r="D89" s="24" t="n">
        <v>332</v>
      </c>
      <c r="E89" s="25" t="s">
        <v>170</v>
      </c>
      <c r="F89" s="26" t="s">
        <v>171</v>
      </c>
      <c r="G89" s="24" t="n">
        <v>12</v>
      </c>
      <c r="H89" s="24"/>
      <c r="I89" s="39" t="s">
        <v>38</v>
      </c>
      <c r="J89" s="28" t="n">
        <v>12.5</v>
      </c>
      <c r="K89" s="28" t="n">
        <v>15</v>
      </c>
    </row>
    <row r="90" customFormat="false" ht="22.5" hidden="false" customHeight="true" outlineLevel="0" collapsed="false">
      <c r="B90" s="39" t="n">
        <f aca="false">B89+1</f>
        <v>64</v>
      </c>
      <c r="C90" s="24" t="n">
        <v>2020</v>
      </c>
      <c r="D90" s="24" t="n">
        <v>565</v>
      </c>
      <c r="E90" s="25" t="s">
        <v>172</v>
      </c>
      <c r="F90" s="38" t="s">
        <v>173</v>
      </c>
      <c r="G90" s="24" t="n">
        <v>30</v>
      </c>
      <c r="H90" s="24"/>
      <c r="I90" s="39" t="s">
        <v>38</v>
      </c>
      <c r="J90" s="39" t="n">
        <v>14.17</v>
      </c>
      <c r="K90" s="28" t="n">
        <v>17</v>
      </c>
    </row>
    <row r="91" customFormat="false" ht="22.5" hidden="false" customHeight="true" outlineLevel="0" collapsed="false">
      <c r="B91" s="39" t="n">
        <f aca="false">B90+1</f>
        <v>65</v>
      </c>
      <c r="C91" s="24" t="n">
        <v>2022</v>
      </c>
      <c r="D91" s="24" t="n">
        <v>1468</v>
      </c>
      <c r="E91" s="52" t="s">
        <v>174</v>
      </c>
      <c r="F91" s="26" t="s">
        <v>175</v>
      </c>
      <c r="G91" s="24" t="n">
        <v>24</v>
      </c>
      <c r="H91" s="24"/>
      <c r="I91" s="39" t="s">
        <v>38</v>
      </c>
      <c r="J91" s="24" t="n">
        <v>15.42</v>
      </c>
      <c r="K91" s="54" t="n">
        <v>18.5</v>
      </c>
    </row>
    <row r="92" customFormat="false" ht="21.75" hidden="false" customHeight="true" outlineLevel="0" collapsed="false">
      <c r="B92" s="39" t="n">
        <f aca="false">B91+1</f>
        <v>66</v>
      </c>
      <c r="C92" s="24" t="n">
        <v>2020</v>
      </c>
      <c r="D92" s="24" t="n">
        <v>1679</v>
      </c>
      <c r="E92" s="25" t="s">
        <v>176</v>
      </c>
      <c r="F92" s="38" t="s">
        <v>177</v>
      </c>
      <c r="G92" s="24" t="n">
        <v>32</v>
      </c>
      <c r="H92" s="24"/>
      <c r="I92" s="39" t="s">
        <v>38</v>
      </c>
      <c r="J92" s="28" t="n">
        <v>20</v>
      </c>
      <c r="K92" s="28" t="n">
        <v>24</v>
      </c>
    </row>
    <row r="93" customFormat="false" ht="21.75" hidden="false" customHeight="true" outlineLevel="0" collapsed="false">
      <c r="B93" s="39" t="n">
        <f aca="false">B92+1</f>
        <v>67</v>
      </c>
      <c r="C93" s="24" t="n">
        <v>2022</v>
      </c>
      <c r="D93" s="24" t="n">
        <v>56</v>
      </c>
      <c r="E93" s="52" t="s">
        <v>178</v>
      </c>
      <c r="F93" s="26" t="s">
        <v>179</v>
      </c>
      <c r="G93" s="24" t="n">
        <v>30</v>
      </c>
      <c r="H93" s="24"/>
      <c r="I93" s="39" t="s">
        <v>38</v>
      </c>
      <c r="J93" s="42" t="n">
        <v>17.5</v>
      </c>
      <c r="K93" s="43" t="n">
        <v>21</v>
      </c>
    </row>
    <row r="94" customFormat="false" ht="16.5" hidden="false" customHeight="true" outlineLevel="0" collapsed="false">
      <c r="B94" s="39" t="n">
        <f aca="false">B93+1</f>
        <v>68</v>
      </c>
      <c r="C94" s="24" t="n">
        <v>2023</v>
      </c>
      <c r="D94" s="24" t="n">
        <v>165</v>
      </c>
      <c r="E94" s="52" t="s">
        <v>180</v>
      </c>
      <c r="F94" s="26" t="s">
        <v>181</v>
      </c>
      <c r="G94" s="24" t="n">
        <v>10</v>
      </c>
      <c r="H94" s="23" t="s">
        <v>34</v>
      </c>
      <c r="I94" s="39" t="s">
        <v>38</v>
      </c>
      <c r="J94" s="42" t="n">
        <v>21.25</v>
      </c>
      <c r="K94" s="41" t="n">
        <v>25.5</v>
      </c>
    </row>
    <row r="95" customFormat="false" ht="13.5" hidden="false" customHeight="true" outlineLevel="0" collapsed="false">
      <c r="B95" s="39" t="n">
        <f aca="false">B94+1</f>
        <v>69</v>
      </c>
      <c r="C95" s="39" t="n">
        <v>2023</v>
      </c>
      <c r="D95" s="39" t="n">
        <v>13</v>
      </c>
      <c r="E95" s="51" t="s">
        <v>182</v>
      </c>
      <c r="F95" s="45" t="s">
        <v>183</v>
      </c>
      <c r="G95" s="39" t="n">
        <v>30</v>
      </c>
      <c r="H95" s="39"/>
      <c r="I95" s="39" t="s">
        <v>38</v>
      </c>
      <c r="J95" s="39" t="n">
        <v>28.75</v>
      </c>
      <c r="K95" s="28" t="n">
        <v>34.5</v>
      </c>
    </row>
    <row r="96" customFormat="false" ht="13.5" hidden="false" customHeight="true" outlineLevel="0" collapsed="false">
      <c r="B96" s="37" t="s">
        <v>184</v>
      </c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24" hidden="false" customHeight="true" outlineLevel="0" collapsed="false">
      <c r="B97" s="39" t="n">
        <v>70</v>
      </c>
      <c r="C97" s="24" t="n">
        <v>2022</v>
      </c>
      <c r="D97" s="24" t="n">
        <v>132</v>
      </c>
      <c r="E97" s="52" t="s">
        <v>185</v>
      </c>
      <c r="F97" s="38" t="s">
        <v>186</v>
      </c>
      <c r="G97" s="24" t="n">
        <v>20</v>
      </c>
      <c r="H97" s="23" t="s">
        <v>34</v>
      </c>
      <c r="I97" s="39" t="s">
        <v>38</v>
      </c>
      <c r="J97" s="24" t="n">
        <v>16.25</v>
      </c>
      <c r="K97" s="54" t="n">
        <v>19.5</v>
      </c>
    </row>
    <row r="98" customFormat="false" ht="34.5" hidden="false" customHeight="true" outlineLevel="0" collapsed="false">
      <c r="B98" s="39" t="n">
        <f aca="false">B97+1</f>
        <v>71</v>
      </c>
      <c r="C98" s="24" t="n">
        <v>2021</v>
      </c>
      <c r="D98" s="24" t="n">
        <v>689</v>
      </c>
      <c r="E98" s="52" t="s">
        <v>187</v>
      </c>
      <c r="F98" s="26" t="s">
        <v>188</v>
      </c>
      <c r="G98" s="24" t="n">
        <v>30</v>
      </c>
      <c r="H98" s="23" t="s">
        <v>34</v>
      </c>
      <c r="I98" s="39" t="s">
        <v>38</v>
      </c>
      <c r="J98" s="24" t="n">
        <v>20.83</v>
      </c>
      <c r="K98" s="54" t="n">
        <v>25</v>
      </c>
    </row>
    <row r="99" customFormat="false" ht="24" hidden="false" customHeight="true" outlineLevel="0" collapsed="false">
      <c r="B99" s="39" t="n">
        <f aca="false">B98+1</f>
        <v>72</v>
      </c>
      <c r="C99" s="24" t="n">
        <v>2021</v>
      </c>
      <c r="D99" s="24" t="n">
        <v>952</v>
      </c>
      <c r="E99" s="52" t="s">
        <v>189</v>
      </c>
      <c r="F99" s="26" t="s">
        <v>190</v>
      </c>
      <c r="G99" s="24" t="n">
        <v>30</v>
      </c>
      <c r="H99" s="23" t="s">
        <v>34</v>
      </c>
      <c r="I99" s="39" t="s">
        <v>38</v>
      </c>
      <c r="J99" s="42" t="n">
        <v>15</v>
      </c>
      <c r="K99" s="43" t="n">
        <v>18</v>
      </c>
    </row>
    <row r="100" customFormat="false" ht="13.5" hidden="false" customHeight="true" outlineLevel="0" collapsed="false">
      <c r="B100" s="37" t="s">
        <v>191</v>
      </c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24" hidden="false" customHeight="true" outlineLevel="0" collapsed="false">
      <c r="B101" s="39" t="n">
        <v>73</v>
      </c>
      <c r="C101" s="39" t="n">
        <v>2021</v>
      </c>
      <c r="D101" s="39" t="n">
        <v>507</v>
      </c>
      <c r="E101" s="25" t="s">
        <v>192</v>
      </c>
      <c r="F101" s="46" t="s">
        <v>193</v>
      </c>
      <c r="G101" s="39" t="n">
        <v>16</v>
      </c>
      <c r="H101" s="39"/>
      <c r="I101" s="39" t="s">
        <v>73</v>
      </c>
      <c r="J101" s="39" t="n">
        <v>13.33</v>
      </c>
      <c r="K101" s="28" t="n">
        <v>16</v>
      </c>
    </row>
    <row r="102" customFormat="false" ht="17.25" hidden="false" customHeight="true" outlineLevel="0" collapsed="false">
      <c r="B102" s="39" t="n">
        <f aca="false">B101+1</f>
        <v>74</v>
      </c>
      <c r="C102" s="39" t="n">
        <v>2020</v>
      </c>
      <c r="D102" s="39" t="n">
        <v>1684</v>
      </c>
      <c r="E102" s="25" t="s">
        <v>194</v>
      </c>
      <c r="F102" s="45" t="s">
        <v>195</v>
      </c>
      <c r="G102" s="39" t="n">
        <v>10</v>
      </c>
      <c r="H102" s="39"/>
      <c r="I102" s="39" t="s">
        <v>73</v>
      </c>
      <c r="J102" s="39" t="n">
        <v>13.33</v>
      </c>
      <c r="K102" s="28" t="n">
        <v>16</v>
      </c>
    </row>
    <row r="103" customFormat="false" ht="17.25" hidden="false" customHeight="true" outlineLevel="0" collapsed="false">
      <c r="B103" s="39" t="n">
        <f aca="false">B102+1</f>
        <v>75</v>
      </c>
      <c r="C103" s="55" t="n">
        <v>2024</v>
      </c>
      <c r="D103" s="39" t="n">
        <v>31</v>
      </c>
      <c r="E103" s="25" t="s">
        <v>196</v>
      </c>
      <c r="F103" s="45" t="s">
        <v>197</v>
      </c>
      <c r="G103" s="39" t="n">
        <v>16</v>
      </c>
      <c r="H103" s="39"/>
      <c r="I103" s="39" t="s">
        <v>73</v>
      </c>
      <c r="J103" s="28" t="n">
        <v>17.92</v>
      </c>
      <c r="K103" s="64" t="n">
        <v>21.5</v>
      </c>
    </row>
    <row r="104" customFormat="false" ht="24" hidden="false" customHeight="true" outlineLevel="0" collapsed="false">
      <c r="B104" s="39" t="n">
        <f aca="false">B103+1</f>
        <v>76</v>
      </c>
      <c r="C104" s="23" t="n">
        <v>2023</v>
      </c>
      <c r="D104" s="23" t="n">
        <v>436</v>
      </c>
      <c r="E104" s="25" t="s">
        <v>198</v>
      </c>
      <c r="F104" s="40" t="s">
        <v>199</v>
      </c>
      <c r="G104" s="23" t="n">
        <v>36</v>
      </c>
      <c r="H104" s="23"/>
      <c r="I104" s="39" t="s">
        <v>38</v>
      </c>
      <c r="J104" s="23" t="n">
        <v>3.75</v>
      </c>
      <c r="K104" s="43" t="n">
        <v>4.5</v>
      </c>
    </row>
    <row r="105" s="65" customFormat="true" ht="11.25" hidden="false" customHeight="true" outlineLevel="0" collapsed="false">
      <c r="B105" s="37" t="s">
        <v>20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66"/>
      <c r="M105" s="66"/>
      <c r="N105" s="66"/>
    </row>
    <row r="106" customFormat="false" ht="15.75" hidden="false" customHeight="true" outlineLevel="0" collapsed="false">
      <c r="B106" s="24" t="n">
        <v>77</v>
      </c>
      <c r="C106" s="39" t="n">
        <v>2022</v>
      </c>
      <c r="D106" s="39" t="n">
        <v>226</v>
      </c>
      <c r="E106" s="25" t="s">
        <v>201</v>
      </c>
      <c r="F106" s="45" t="s">
        <v>202</v>
      </c>
      <c r="G106" s="39" t="n">
        <v>6</v>
      </c>
      <c r="H106" s="39"/>
      <c r="I106" s="39" t="s">
        <v>73</v>
      </c>
      <c r="J106" s="28" t="n">
        <v>15.42</v>
      </c>
      <c r="K106" s="64" t="n">
        <v>18.5</v>
      </c>
      <c r="L106" s="67"/>
      <c r="M106" s="67"/>
      <c r="N106" s="67"/>
    </row>
    <row r="107" customFormat="false" ht="15" hidden="false" customHeight="true" outlineLevel="0" collapsed="false">
      <c r="B107" s="24" t="n">
        <f aca="false">B106+1</f>
        <v>78</v>
      </c>
      <c r="C107" s="39" t="n">
        <v>2022</v>
      </c>
      <c r="D107" s="39" t="n">
        <v>326</v>
      </c>
      <c r="E107" s="25" t="s">
        <v>203</v>
      </c>
      <c r="F107" s="45" t="s">
        <v>204</v>
      </c>
      <c r="G107" s="39" t="n">
        <v>9</v>
      </c>
      <c r="H107" s="39"/>
      <c r="I107" s="39" t="s">
        <v>73</v>
      </c>
      <c r="J107" s="28" t="n">
        <v>19.17</v>
      </c>
      <c r="K107" s="64" t="n">
        <v>23</v>
      </c>
      <c r="L107" s="67"/>
      <c r="M107" s="67"/>
      <c r="N107" s="67"/>
    </row>
    <row r="108" customFormat="false" ht="15" hidden="false" customHeight="true" outlineLevel="0" collapsed="false">
      <c r="B108" s="37" t="s">
        <v>205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67"/>
      <c r="M108" s="67"/>
      <c r="N108" s="67"/>
    </row>
    <row r="109" customFormat="false" ht="16.5" hidden="false" customHeight="true" outlineLevel="0" collapsed="false">
      <c r="B109" s="24" t="n">
        <v>79</v>
      </c>
      <c r="C109" s="39" t="n">
        <v>2022</v>
      </c>
      <c r="D109" s="39" t="n">
        <v>658</v>
      </c>
      <c r="E109" s="25" t="s">
        <v>206</v>
      </c>
      <c r="F109" s="40" t="s">
        <v>207</v>
      </c>
      <c r="G109" s="39" t="n">
        <v>60</v>
      </c>
      <c r="H109" s="39"/>
      <c r="I109" s="39" t="s">
        <v>38</v>
      </c>
      <c r="J109" s="28" t="n">
        <v>5</v>
      </c>
      <c r="K109" s="28" t="n">
        <v>6</v>
      </c>
      <c r="L109" s="67"/>
      <c r="M109" s="67"/>
      <c r="N109" s="67"/>
    </row>
    <row r="110" customFormat="false" ht="15" hidden="false" customHeight="true" outlineLevel="0" collapsed="false">
      <c r="B110" s="24" t="n">
        <f aca="false">B109+1</f>
        <v>80</v>
      </c>
      <c r="C110" s="39" t="n">
        <v>2023</v>
      </c>
      <c r="D110" s="39" t="n">
        <v>170</v>
      </c>
      <c r="E110" s="25" t="s">
        <v>208</v>
      </c>
      <c r="F110" s="40" t="s">
        <v>209</v>
      </c>
      <c r="G110" s="39" t="n">
        <v>60</v>
      </c>
      <c r="H110" s="39"/>
      <c r="I110" s="39" t="s">
        <v>38</v>
      </c>
      <c r="J110" s="39" t="n">
        <v>5.42</v>
      </c>
      <c r="K110" s="28" t="n">
        <v>6.5</v>
      </c>
      <c r="L110" s="67"/>
      <c r="M110" s="67"/>
      <c r="N110" s="67"/>
    </row>
    <row r="111" customFormat="false" ht="14.25" hidden="false" customHeight="true" outlineLevel="0" collapsed="false">
      <c r="B111" s="37" t="s">
        <v>210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67"/>
      <c r="M111" s="67"/>
      <c r="N111" s="67"/>
    </row>
    <row r="112" customFormat="false" ht="16.5" hidden="false" customHeight="true" outlineLevel="0" collapsed="false">
      <c r="B112" s="24" t="n">
        <v>81</v>
      </c>
      <c r="C112" s="39" t="n">
        <v>2023</v>
      </c>
      <c r="D112" s="39" t="n">
        <v>75</v>
      </c>
      <c r="E112" s="25" t="s">
        <v>211</v>
      </c>
      <c r="F112" s="45" t="s">
        <v>212</v>
      </c>
      <c r="G112" s="39" t="n">
        <v>30</v>
      </c>
      <c r="H112" s="39"/>
      <c r="I112" s="39" t="s">
        <v>38</v>
      </c>
      <c r="J112" s="39" t="n">
        <v>9.58</v>
      </c>
      <c r="K112" s="64" t="n">
        <v>11.5</v>
      </c>
      <c r="L112" s="67"/>
      <c r="M112" s="67"/>
      <c r="N112" s="67"/>
    </row>
    <row r="113" customFormat="false" ht="16.5" hidden="false" customHeight="true" outlineLevel="0" collapsed="false">
      <c r="B113" s="24" t="n">
        <f aca="false">B112+1</f>
        <v>82</v>
      </c>
      <c r="C113" s="39" t="n">
        <v>2023</v>
      </c>
      <c r="D113" s="39" t="n">
        <v>335</v>
      </c>
      <c r="E113" s="25" t="s">
        <v>213</v>
      </c>
      <c r="F113" s="45" t="s">
        <v>214</v>
      </c>
      <c r="G113" s="39" t="n">
        <v>30</v>
      </c>
      <c r="H113" s="39"/>
      <c r="I113" s="39" t="s">
        <v>38</v>
      </c>
      <c r="J113" s="39" t="n">
        <v>22.92</v>
      </c>
      <c r="K113" s="64" t="n">
        <v>27.5</v>
      </c>
      <c r="L113" s="67"/>
      <c r="M113" s="67"/>
      <c r="N113" s="67"/>
    </row>
    <row r="114" customFormat="false" ht="16.5" hidden="false" customHeight="true" outlineLevel="0" collapsed="false">
      <c r="B114" s="24" t="n">
        <f aca="false">B113+1</f>
        <v>83</v>
      </c>
      <c r="C114" s="39" t="n">
        <v>2023</v>
      </c>
      <c r="D114" s="39" t="n">
        <v>452</v>
      </c>
      <c r="E114" s="25" t="s">
        <v>215</v>
      </c>
      <c r="F114" s="45" t="s">
        <v>216</v>
      </c>
      <c r="G114" s="39" t="n">
        <v>30</v>
      </c>
      <c r="H114" s="39"/>
      <c r="I114" s="39" t="s">
        <v>38</v>
      </c>
      <c r="J114" s="39" t="n">
        <v>15.83</v>
      </c>
      <c r="K114" s="64" t="n">
        <v>19</v>
      </c>
      <c r="L114" s="67"/>
      <c r="M114" s="67"/>
      <c r="N114" s="67"/>
    </row>
    <row r="115" customFormat="false" ht="16.5" hidden="false" customHeight="true" outlineLevel="0" collapsed="false">
      <c r="B115" s="24" t="n">
        <f aca="false">B114+1</f>
        <v>84</v>
      </c>
      <c r="C115" s="55" t="n">
        <v>2024</v>
      </c>
      <c r="D115" s="39" t="n">
        <v>274</v>
      </c>
      <c r="E115" s="25" t="s">
        <v>217</v>
      </c>
      <c r="F115" s="45" t="s">
        <v>218</v>
      </c>
      <c r="G115" s="39" t="n">
        <v>20</v>
      </c>
      <c r="H115" s="39"/>
      <c r="I115" s="39" t="s">
        <v>38</v>
      </c>
      <c r="J115" s="39" t="n">
        <v>15.83</v>
      </c>
      <c r="K115" s="64" t="n">
        <v>19</v>
      </c>
      <c r="L115" s="67"/>
      <c r="M115" s="67"/>
      <c r="N115" s="67"/>
    </row>
    <row r="116" s="65" customFormat="true" ht="16.5" hidden="false" customHeight="true" outlineLevel="0" collapsed="false">
      <c r="B116" s="24" t="n">
        <f aca="false">B115+1</f>
        <v>85</v>
      </c>
      <c r="C116" s="39" t="n">
        <v>2023</v>
      </c>
      <c r="D116" s="24" t="n">
        <v>36</v>
      </c>
      <c r="E116" s="25" t="s">
        <v>219</v>
      </c>
      <c r="F116" s="26" t="s">
        <v>220</v>
      </c>
      <c r="G116" s="32" t="n">
        <v>16</v>
      </c>
      <c r="H116" s="32"/>
      <c r="I116" s="39" t="s">
        <v>38</v>
      </c>
      <c r="J116" s="39" t="n">
        <v>15.42</v>
      </c>
      <c r="K116" s="28" t="n">
        <v>18.5</v>
      </c>
      <c r="L116" s="68"/>
      <c r="M116" s="68"/>
      <c r="N116" s="68"/>
    </row>
    <row r="117" customFormat="false" ht="15" hidden="false" customHeight="true" outlineLevel="0" collapsed="false">
      <c r="B117" s="24" t="n">
        <f aca="false">B116+1</f>
        <v>86</v>
      </c>
      <c r="C117" s="39" t="n">
        <v>2023</v>
      </c>
      <c r="D117" s="39" t="n">
        <v>42</v>
      </c>
      <c r="E117" s="25" t="s">
        <v>221</v>
      </c>
      <c r="F117" s="45" t="s">
        <v>222</v>
      </c>
      <c r="G117" s="39" t="n">
        <v>30</v>
      </c>
      <c r="H117" s="39"/>
      <c r="I117" s="39" t="s">
        <v>38</v>
      </c>
      <c r="J117" s="39" t="n">
        <v>6.67</v>
      </c>
      <c r="K117" s="64" t="n">
        <v>8</v>
      </c>
    </row>
    <row r="118" customFormat="false" ht="15" hidden="false" customHeight="true" outlineLevel="0" collapsed="false">
      <c r="B118" s="24" t="n">
        <f aca="false">B117+1</f>
        <v>87</v>
      </c>
      <c r="C118" s="39" t="n">
        <v>2023</v>
      </c>
      <c r="D118" s="39" t="n">
        <v>158</v>
      </c>
      <c r="E118" s="25" t="s">
        <v>223</v>
      </c>
      <c r="F118" s="45" t="s">
        <v>224</v>
      </c>
      <c r="G118" s="39" t="n">
        <v>40</v>
      </c>
      <c r="H118" s="39"/>
      <c r="I118" s="39" t="s">
        <v>38</v>
      </c>
      <c r="J118" s="39" t="n">
        <v>6.67</v>
      </c>
      <c r="K118" s="64" t="n">
        <v>8</v>
      </c>
    </row>
    <row r="119" customFormat="false" ht="15" hidden="false" customHeight="true" outlineLevel="0" collapsed="false">
      <c r="B119" s="24" t="n">
        <f aca="false">B118+1</f>
        <v>88</v>
      </c>
      <c r="C119" s="55" t="n">
        <v>2024</v>
      </c>
      <c r="D119" s="39" t="n">
        <v>40</v>
      </c>
      <c r="E119" s="25" t="s">
        <v>225</v>
      </c>
      <c r="F119" s="45" t="s">
        <v>226</v>
      </c>
      <c r="G119" s="39" t="n">
        <v>40</v>
      </c>
      <c r="H119" s="39"/>
      <c r="I119" s="39" t="s">
        <v>38</v>
      </c>
      <c r="J119" s="28" t="n">
        <v>7.5</v>
      </c>
      <c r="K119" s="64" t="n">
        <v>9</v>
      </c>
    </row>
    <row r="120" customFormat="false" ht="15" hidden="false" customHeight="true" outlineLevel="0" collapsed="false">
      <c r="A120" s="69"/>
      <c r="B120" s="70" t="s">
        <v>227</v>
      </c>
      <c r="C120" s="70"/>
      <c r="D120" s="70"/>
      <c r="E120" s="70"/>
      <c r="F120" s="70"/>
      <c r="G120" s="70"/>
      <c r="H120" s="70"/>
      <c r="I120" s="70"/>
      <c r="J120" s="70"/>
      <c r="K120" s="70"/>
    </row>
    <row r="121" customFormat="false" ht="15" hidden="false" customHeight="true" outlineLevel="0" collapsed="false">
      <c r="A121" s="69"/>
      <c r="B121" s="48" t="n">
        <v>89</v>
      </c>
      <c r="C121" s="39" t="n">
        <v>2020</v>
      </c>
      <c r="D121" s="39" t="n">
        <v>541</v>
      </c>
      <c r="E121" s="25" t="s">
        <v>228</v>
      </c>
      <c r="F121" s="45" t="s">
        <v>229</v>
      </c>
      <c r="G121" s="39" t="n">
        <v>11</v>
      </c>
      <c r="H121" s="39"/>
      <c r="I121" s="39" t="s">
        <v>73</v>
      </c>
      <c r="J121" s="39" t="n">
        <v>18.75</v>
      </c>
      <c r="K121" s="28" t="n">
        <v>22.5</v>
      </c>
    </row>
    <row r="122" customFormat="false" ht="15" hidden="false" customHeight="true" outlineLevel="0" collapsed="false">
      <c r="A122" s="69"/>
      <c r="B122" s="48" t="n">
        <f aca="false">B121+1</f>
        <v>90</v>
      </c>
      <c r="C122" s="55" t="n">
        <v>2024</v>
      </c>
      <c r="D122" s="39" t="n">
        <v>33</v>
      </c>
      <c r="E122" s="25" t="s">
        <v>230</v>
      </c>
      <c r="F122" s="40" t="s">
        <v>231</v>
      </c>
      <c r="G122" s="39" t="n">
        <v>10</v>
      </c>
      <c r="H122" s="39"/>
      <c r="I122" s="39" t="s">
        <v>73</v>
      </c>
      <c r="J122" s="39" t="n">
        <v>26.25</v>
      </c>
      <c r="K122" s="28" t="n">
        <v>31.5</v>
      </c>
    </row>
    <row r="123" customFormat="false" ht="15" hidden="false" customHeight="true" outlineLevel="0" collapsed="false">
      <c r="A123" s="69"/>
      <c r="B123" s="48" t="n">
        <f aca="false">B122+1</f>
        <v>91</v>
      </c>
      <c r="C123" s="55" t="n">
        <v>2024</v>
      </c>
      <c r="D123" s="39" t="n">
        <v>140</v>
      </c>
      <c r="E123" s="25" t="s">
        <v>232</v>
      </c>
      <c r="F123" s="40" t="s">
        <v>233</v>
      </c>
      <c r="G123" s="39" t="n">
        <v>40</v>
      </c>
      <c r="H123" s="39"/>
      <c r="I123" s="28" t="s">
        <v>38</v>
      </c>
      <c r="J123" s="39" t="n">
        <v>9.58</v>
      </c>
      <c r="K123" s="28" t="n">
        <v>11.5</v>
      </c>
    </row>
    <row r="124" s="65" customFormat="true" ht="15" hidden="false" customHeight="true" outlineLevel="0" collapsed="false">
      <c r="A124" s="71"/>
      <c r="B124" s="48" t="n">
        <f aca="false">B123+1</f>
        <v>92</v>
      </c>
      <c r="C124" s="39" t="n">
        <v>2020</v>
      </c>
      <c r="D124" s="39" t="n">
        <v>62</v>
      </c>
      <c r="E124" s="25" t="s">
        <v>234</v>
      </c>
      <c r="F124" s="45" t="s">
        <v>235</v>
      </c>
      <c r="G124" s="39" t="n">
        <v>8</v>
      </c>
      <c r="H124" s="39"/>
      <c r="I124" s="39" t="s">
        <v>73</v>
      </c>
      <c r="J124" s="39" t="n">
        <v>21.67</v>
      </c>
      <c r="K124" s="28" t="n">
        <v>26</v>
      </c>
    </row>
    <row r="125" s="65" customFormat="true" ht="15" hidden="false" customHeight="true" outlineLevel="0" collapsed="false">
      <c r="A125" s="71"/>
      <c r="B125" s="48" t="n">
        <f aca="false">B124+1</f>
        <v>93</v>
      </c>
      <c r="C125" s="23" t="n">
        <v>2022</v>
      </c>
      <c r="D125" s="23" t="n">
        <v>197</v>
      </c>
      <c r="E125" s="25" t="s">
        <v>236</v>
      </c>
      <c r="F125" s="44" t="s">
        <v>237</v>
      </c>
      <c r="G125" s="39" t="n">
        <v>36</v>
      </c>
      <c r="H125" s="39"/>
      <c r="I125" s="28" t="s">
        <v>38</v>
      </c>
      <c r="J125" s="28" t="n">
        <v>4.58</v>
      </c>
      <c r="K125" s="64" t="n">
        <v>5.5</v>
      </c>
    </row>
    <row r="126" customFormat="false" ht="15" hidden="false" customHeight="true" outlineLevel="0" collapsed="false">
      <c r="A126" s="69"/>
      <c r="B126" s="48" t="n">
        <f aca="false">B125+1</f>
        <v>94</v>
      </c>
      <c r="C126" s="23" t="n">
        <v>2022</v>
      </c>
      <c r="D126" s="23" t="n">
        <v>221</v>
      </c>
      <c r="E126" s="25" t="s">
        <v>238</v>
      </c>
      <c r="F126" s="44" t="s">
        <v>239</v>
      </c>
      <c r="G126" s="39" t="n">
        <v>40</v>
      </c>
      <c r="H126" s="39"/>
      <c r="I126" s="28" t="s">
        <v>38</v>
      </c>
      <c r="J126" s="28" t="n">
        <v>4.17</v>
      </c>
      <c r="K126" s="64" t="n">
        <v>5</v>
      </c>
    </row>
    <row r="127" customFormat="false" ht="15" hidden="false" customHeight="true" outlineLevel="0" collapsed="false">
      <c r="A127" s="69"/>
      <c r="B127" s="48" t="n">
        <f aca="false">B126+1</f>
        <v>95</v>
      </c>
      <c r="C127" s="23" t="n">
        <v>2022</v>
      </c>
      <c r="D127" s="39" t="n">
        <v>244</v>
      </c>
      <c r="E127" s="25" t="s">
        <v>240</v>
      </c>
      <c r="F127" s="44" t="s">
        <v>241</v>
      </c>
      <c r="G127" s="39" t="n">
        <v>40</v>
      </c>
      <c r="H127" s="39"/>
      <c r="I127" s="28" t="s">
        <v>38</v>
      </c>
      <c r="J127" s="28" t="n">
        <v>4.17</v>
      </c>
      <c r="K127" s="64" t="n">
        <v>5</v>
      </c>
    </row>
    <row r="128" customFormat="false" ht="15" hidden="false" customHeight="true" outlineLevel="0" collapsed="false">
      <c r="A128" s="69"/>
      <c r="B128" s="48" t="n">
        <f aca="false">B127+1</f>
        <v>96</v>
      </c>
      <c r="C128" s="39" t="n">
        <v>2021</v>
      </c>
      <c r="D128" s="39" t="n">
        <v>4</v>
      </c>
      <c r="E128" s="25" t="s">
        <v>242</v>
      </c>
      <c r="F128" s="45" t="s">
        <v>243</v>
      </c>
      <c r="G128" s="39" t="n">
        <v>8</v>
      </c>
      <c r="H128" s="39"/>
      <c r="I128" s="39" t="s">
        <v>73</v>
      </c>
      <c r="J128" s="39" t="s">
        <v>244</v>
      </c>
      <c r="K128" s="28" t="n">
        <v>27.5</v>
      </c>
    </row>
    <row r="129" customFormat="false" ht="15" hidden="false" customHeight="true" outlineLevel="0" collapsed="false">
      <c r="A129" s="69"/>
      <c r="B129" s="48" t="n">
        <f aca="false">B128+1</f>
        <v>97</v>
      </c>
      <c r="C129" s="39" t="n">
        <v>2020</v>
      </c>
      <c r="D129" s="39" t="n">
        <v>536</v>
      </c>
      <c r="E129" s="25" t="s">
        <v>245</v>
      </c>
      <c r="F129" s="45" t="s">
        <v>246</v>
      </c>
      <c r="G129" s="39" t="n">
        <v>12</v>
      </c>
      <c r="H129" s="39"/>
      <c r="I129" s="39" t="s">
        <v>73</v>
      </c>
      <c r="J129" s="39" t="n">
        <v>15.42</v>
      </c>
      <c r="K129" s="28" t="n">
        <v>18.5</v>
      </c>
      <c r="O129" s="72"/>
    </row>
    <row r="130" customFormat="false" ht="15" hidden="false" customHeight="true" outlineLevel="0" collapsed="false">
      <c r="A130" s="69"/>
      <c r="B130" s="70" t="s">
        <v>247</v>
      </c>
      <c r="C130" s="70"/>
      <c r="D130" s="70"/>
      <c r="E130" s="70"/>
      <c r="F130" s="70"/>
      <c r="G130" s="70"/>
      <c r="H130" s="70"/>
      <c r="I130" s="70"/>
      <c r="J130" s="70"/>
      <c r="K130" s="70"/>
    </row>
    <row r="131" customFormat="false" ht="15" hidden="false" customHeight="true" outlineLevel="0" collapsed="false">
      <c r="A131" s="69"/>
      <c r="B131" s="48" t="n">
        <v>98</v>
      </c>
      <c r="C131" s="55" t="n">
        <v>2024</v>
      </c>
      <c r="D131" s="39" t="n">
        <v>1407</v>
      </c>
      <c r="E131" s="25" t="s">
        <v>248</v>
      </c>
      <c r="F131" s="40" t="s">
        <v>249</v>
      </c>
      <c r="G131" s="39" t="n">
        <v>20</v>
      </c>
      <c r="H131" s="39"/>
      <c r="I131" s="28" t="s">
        <v>38</v>
      </c>
      <c r="J131" s="28" t="n">
        <v>10</v>
      </c>
      <c r="K131" s="64" t="n">
        <v>12</v>
      </c>
    </row>
    <row r="132" customFormat="false" ht="15" hidden="false" customHeight="true" outlineLevel="0" collapsed="false">
      <c r="A132" s="69"/>
      <c r="B132" s="48" t="n">
        <f aca="false">B131+1</f>
        <v>99</v>
      </c>
      <c r="C132" s="55" t="n">
        <v>2024</v>
      </c>
      <c r="D132" s="39" t="n">
        <v>915</v>
      </c>
      <c r="E132" s="25" t="s">
        <v>250</v>
      </c>
      <c r="F132" s="40" t="s">
        <v>251</v>
      </c>
      <c r="G132" s="39" t="n">
        <v>14</v>
      </c>
      <c r="H132" s="39"/>
      <c r="I132" s="39" t="s">
        <v>73</v>
      </c>
      <c r="J132" s="39" t="n">
        <v>10.42</v>
      </c>
      <c r="K132" s="64" t="n">
        <v>12.5</v>
      </c>
    </row>
    <row r="133" customFormat="false" ht="20.25" hidden="false" customHeight="true" outlineLevel="0" collapsed="false">
      <c r="A133" s="69"/>
      <c r="B133" s="48" t="n">
        <f aca="false">B132+1</f>
        <v>100</v>
      </c>
      <c r="C133" s="55" t="n">
        <v>2024</v>
      </c>
      <c r="D133" s="39" t="n">
        <v>63</v>
      </c>
      <c r="E133" s="25" t="s">
        <v>252</v>
      </c>
      <c r="F133" s="40" t="s">
        <v>253</v>
      </c>
      <c r="G133" s="39" t="n">
        <v>12</v>
      </c>
      <c r="H133" s="39"/>
      <c r="I133" s="39" t="s">
        <v>73</v>
      </c>
      <c r="J133" s="39" t="n">
        <v>25.42</v>
      </c>
      <c r="K133" s="64" t="n">
        <v>30.5</v>
      </c>
    </row>
    <row r="134" s="29" customFormat="true" ht="15.75" hidden="false" customHeight="true" outlineLevel="0" collapsed="false">
      <c r="A134" s="73"/>
      <c r="B134" s="35" t="n">
        <f aca="false">B133+1</f>
        <v>101</v>
      </c>
      <c r="C134" s="55" t="n">
        <v>2024</v>
      </c>
      <c r="D134" s="39" t="n">
        <v>38</v>
      </c>
      <c r="E134" s="25" t="s">
        <v>254</v>
      </c>
      <c r="F134" s="45" t="s">
        <v>255</v>
      </c>
      <c r="G134" s="39" t="n">
        <v>30</v>
      </c>
      <c r="H134" s="39"/>
      <c r="I134" s="28" t="s">
        <v>38</v>
      </c>
      <c r="J134" s="39" t="n">
        <v>9.58</v>
      </c>
      <c r="K134" s="64" t="n">
        <v>11.5</v>
      </c>
    </row>
    <row r="135" customFormat="false" ht="15" hidden="false" customHeight="true" outlineLevel="0" collapsed="false">
      <c r="A135" s="74"/>
      <c r="B135" s="70" t="s">
        <v>256</v>
      </c>
      <c r="C135" s="70"/>
      <c r="D135" s="70"/>
      <c r="E135" s="70"/>
      <c r="F135" s="70"/>
      <c r="G135" s="70"/>
      <c r="H135" s="70"/>
      <c r="I135" s="70"/>
      <c r="J135" s="70"/>
      <c r="K135" s="70"/>
    </row>
    <row r="136" customFormat="false" ht="15" hidden="false" customHeight="true" outlineLevel="0" collapsed="false">
      <c r="A136" s="74"/>
      <c r="B136" s="39" t="n">
        <v>102</v>
      </c>
      <c r="C136" s="55" t="n">
        <v>2024</v>
      </c>
      <c r="D136" s="24" t="n">
        <v>1567</v>
      </c>
      <c r="E136" s="25" t="s">
        <v>257</v>
      </c>
      <c r="F136" s="26" t="s">
        <v>258</v>
      </c>
      <c r="G136" s="32" t="n">
        <v>20</v>
      </c>
      <c r="H136" s="32"/>
      <c r="I136" s="39" t="s">
        <v>38</v>
      </c>
      <c r="J136" s="39" t="n">
        <v>11.67</v>
      </c>
      <c r="K136" s="28" t="n">
        <v>14</v>
      </c>
    </row>
    <row r="137" customFormat="false" ht="15" hidden="false" customHeight="true" outlineLevel="0" collapsed="false">
      <c r="A137" s="74"/>
      <c r="B137" s="39" t="n">
        <f aca="false">B136+1</f>
        <v>103</v>
      </c>
      <c r="C137" s="39" t="n">
        <v>2022</v>
      </c>
      <c r="D137" s="24" t="n">
        <v>4032</v>
      </c>
      <c r="E137" s="25" t="s">
        <v>259</v>
      </c>
      <c r="F137" s="26" t="s">
        <v>260</v>
      </c>
      <c r="G137" s="32" t="n">
        <v>40</v>
      </c>
      <c r="H137" s="32"/>
      <c r="I137" s="39" t="s">
        <v>38</v>
      </c>
      <c r="J137" s="39" t="n">
        <v>5.83</v>
      </c>
      <c r="K137" s="28" t="n">
        <v>7</v>
      </c>
    </row>
    <row r="138" customFormat="false" ht="15" hidden="false" customHeight="true" outlineLevel="0" collapsed="false">
      <c r="A138" s="74"/>
      <c r="B138" s="70" t="s">
        <v>261</v>
      </c>
      <c r="C138" s="70"/>
      <c r="D138" s="70"/>
      <c r="E138" s="70"/>
      <c r="F138" s="70"/>
      <c r="G138" s="70"/>
      <c r="H138" s="70"/>
      <c r="I138" s="70"/>
      <c r="J138" s="70"/>
      <c r="K138" s="70"/>
    </row>
    <row r="139" customFormat="false" ht="15" hidden="false" customHeight="true" outlineLevel="0" collapsed="false">
      <c r="A139" s="74"/>
      <c r="B139" s="39" t="n">
        <v>104</v>
      </c>
      <c r="C139" s="39" t="n">
        <v>2023</v>
      </c>
      <c r="D139" s="24" t="n">
        <v>1536</v>
      </c>
      <c r="E139" s="25" t="s">
        <v>262</v>
      </c>
      <c r="F139" s="26" t="s">
        <v>263</v>
      </c>
      <c r="G139" s="32" t="n">
        <v>20</v>
      </c>
      <c r="H139" s="32"/>
      <c r="I139" s="39" t="s">
        <v>38</v>
      </c>
      <c r="J139" s="39" t="n">
        <v>17.08</v>
      </c>
      <c r="K139" s="64" t="n">
        <v>20.5</v>
      </c>
    </row>
    <row r="140" customFormat="false" ht="15" hidden="false" customHeight="true" outlineLevel="0" collapsed="false">
      <c r="A140" s="74"/>
      <c r="B140" s="70" t="s">
        <v>264</v>
      </c>
      <c r="C140" s="70"/>
      <c r="D140" s="70"/>
      <c r="E140" s="70"/>
      <c r="F140" s="70"/>
      <c r="G140" s="70"/>
      <c r="H140" s="70"/>
      <c r="I140" s="70"/>
      <c r="J140" s="70"/>
      <c r="K140" s="70"/>
    </row>
    <row r="141" customFormat="false" ht="15" hidden="false" customHeight="true" outlineLevel="0" collapsed="false">
      <c r="A141" s="74"/>
      <c r="B141" s="39" t="n">
        <v>105</v>
      </c>
      <c r="C141" s="55" t="n">
        <v>2024</v>
      </c>
      <c r="D141" s="24" t="n">
        <v>130</v>
      </c>
      <c r="E141" s="25" t="s">
        <v>265</v>
      </c>
      <c r="F141" s="26" t="s">
        <v>266</v>
      </c>
      <c r="G141" s="32" t="n">
        <v>8</v>
      </c>
      <c r="H141" s="32"/>
      <c r="I141" s="39" t="s">
        <v>73</v>
      </c>
      <c r="J141" s="39" t="n">
        <v>42.08</v>
      </c>
      <c r="K141" s="64" t="n">
        <v>50.5</v>
      </c>
    </row>
    <row r="142" customFormat="false" ht="15" hidden="true" customHeight="true" outlineLevel="0" collapsed="false">
      <c r="A142" s="74"/>
      <c r="B142" s="39"/>
      <c r="C142" s="39"/>
      <c r="D142" s="24"/>
      <c r="E142" s="25"/>
      <c r="F142" s="26"/>
      <c r="G142" s="32"/>
      <c r="H142" s="32"/>
      <c r="I142" s="39"/>
      <c r="J142" s="39"/>
      <c r="K142" s="64"/>
    </row>
    <row r="143" customFormat="false" ht="15" hidden="true" customHeight="true" outlineLevel="0" collapsed="false">
      <c r="A143" s="74"/>
      <c r="B143" s="39"/>
      <c r="C143" s="39"/>
      <c r="D143" s="24"/>
      <c r="E143" s="25"/>
      <c r="F143" s="26"/>
      <c r="G143" s="32"/>
      <c r="H143" s="32"/>
      <c r="I143" s="39"/>
      <c r="J143" s="39"/>
      <c r="K143" s="64"/>
    </row>
    <row r="144" customFormat="false" ht="15" hidden="false" customHeight="true" outlineLevel="0" collapsed="false">
      <c r="A144" s="74"/>
      <c r="B144" s="70" t="s">
        <v>267</v>
      </c>
      <c r="C144" s="70"/>
      <c r="D144" s="70"/>
      <c r="E144" s="70"/>
      <c r="F144" s="70"/>
      <c r="G144" s="70"/>
      <c r="H144" s="70"/>
      <c r="I144" s="70"/>
      <c r="J144" s="70"/>
      <c r="K144" s="70"/>
    </row>
    <row r="145" customFormat="false" ht="15" hidden="false" customHeight="true" outlineLevel="0" collapsed="false">
      <c r="A145" s="74"/>
      <c r="B145" s="39" t="n">
        <v>106</v>
      </c>
      <c r="C145" s="55" t="n">
        <v>2024</v>
      </c>
      <c r="D145" s="24" t="n">
        <v>1406</v>
      </c>
      <c r="E145" s="25" t="s">
        <v>268</v>
      </c>
      <c r="F145" s="45" t="s">
        <v>269</v>
      </c>
      <c r="G145" s="24" t="n">
        <v>20</v>
      </c>
      <c r="H145" s="24"/>
      <c r="I145" s="39" t="s">
        <v>38</v>
      </c>
      <c r="J145" s="56" t="n">
        <v>10</v>
      </c>
      <c r="K145" s="56" t="n">
        <v>12</v>
      </c>
    </row>
    <row r="146" customFormat="false" ht="15" hidden="false" customHeight="true" outlineLevel="0" collapsed="false">
      <c r="A146" s="74"/>
      <c r="B146" s="39" t="n">
        <f aca="false">B145+1</f>
        <v>107</v>
      </c>
      <c r="C146" s="39" t="n">
        <v>2020</v>
      </c>
      <c r="D146" s="24" t="n">
        <v>150</v>
      </c>
      <c r="E146" s="25" t="s">
        <v>270</v>
      </c>
      <c r="F146" s="45" t="s">
        <v>271</v>
      </c>
      <c r="G146" s="24" t="n">
        <v>30</v>
      </c>
      <c r="H146" s="24"/>
      <c r="I146" s="39" t="s">
        <v>38</v>
      </c>
      <c r="J146" s="24" t="n">
        <v>12.92</v>
      </c>
      <c r="K146" s="56" t="n">
        <v>15.5</v>
      </c>
    </row>
    <row r="147" customFormat="false" ht="15" hidden="false" customHeight="true" outlineLevel="0" collapsed="false">
      <c r="A147" s="74"/>
      <c r="B147" s="39" t="n">
        <f aca="false">B146+1</f>
        <v>108</v>
      </c>
      <c r="C147" s="39" t="n">
        <v>2020</v>
      </c>
      <c r="D147" s="24" t="n">
        <v>266</v>
      </c>
      <c r="E147" s="25" t="s">
        <v>272</v>
      </c>
      <c r="F147" s="45" t="s">
        <v>273</v>
      </c>
      <c r="G147" s="24" t="n">
        <v>10</v>
      </c>
      <c r="H147" s="24"/>
      <c r="I147" s="39" t="s">
        <v>73</v>
      </c>
      <c r="J147" s="24" t="n">
        <v>14.58</v>
      </c>
      <c r="K147" s="56" t="n">
        <v>17.5</v>
      </c>
    </row>
    <row r="148" customFormat="false" ht="15" hidden="false" customHeight="true" outlineLevel="0" collapsed="false">
      <c r="A148" s="74"/>
      <c r="B148" s="70" t="s">
        <v>274</v>
      </c>
      <c r="C148" s="70"/>
      <c r="D148" s="70"/>
      <c r="E148" s="70"/>
      <c r="F148" s="70"/>
      <c r="G148" s="70"/>
      <c r="H148" s="70"/>
      <c r="I148" s="70"/>
      <c r="J148" s="70"/>
      <c r="K148" s="70"/>
    </row>
    <row r="149" customFormat="false" ht="15" hidden="false" customHeight="true" outlineLevel="0" collapsed="false">
      <c r="A149" s="74"/>
      <c r="B149" s="39" t="n">
        <v>109</v>
      </c>
      <c r="C149" s="55" t="n">
        <v>2024</v>
      </c>
      <c r="D149" s="24" t="n">
        <v>42</v>
      </c>
      <c r="E149" s="25" t="s">
        <v>275</v>
      </c>
      <c r="F149" s="45" t="s">
        <v>276</v>
      </c>
      <c r="G149" s="39" t="n">
        <v>50</v>
      </c>
      <c r="H149" s="39"/>
      <c r="I149" s="39" t="s">
        <v>38</v>
      </c>
      <c r="J149" s="39" t="n">
        <v>7.08</v>
      </c>
      <c r="K149" s="28" t="n">
        <v>8.5</v>
      </c>
    </row>
    <row r="150" customFormat="false" ht="15" hidden="false" customHeight="true" outlineLevel="0" collapsed="false">
      <c r="A150" s="74"/>
      <c r="B150" s="70" t="s">
        <v>277</v>
      </c>
      <c r="C150" s="70"/>
      <c r="D150" s="70"/>
      <c r="E150" s="70"/>
      <c r="F150" s="70"/>
      <c r="G150" s="70"/>
      <c r="H150" s="70"/>
      <c r="I150" s="70"/>
      <c r="J150" s="70"/>
      <c r="K150" s="70"/>
    </row>
    <row r="151" customFormat="false" ht="15" hidden="false" customHeight="true" outlineLevel="0" collapsed="false">
      <c r="A151" s="74"/>
      <c r="B151" s="39" t="n">
        <v>110</v>
      </c>
      <c r="C151" s="39" t="n">
        <v>2023</v>
      </c>
      <c r="D151" s="24" t="n">
        <v>365</v>
      </c>
      <c r="E151" s="25" t="s">
        <v>278</v>
      </c>
      <c r="F151" s="45" t="s">
        <v>279</v>
      </c>
      <c r="G151" s="39" t="n">
        <v>24</v>
      </c>
      <c r="H151" s="39"/>
      <c r="I151" s="39" t="s">
        <v>38</v>
      </c>
      <c r="J151" s="39" t="n">
        <v>19.17</v>
      </c>
      <c r="K151" s="39" t="n">
        <v>23</v>
      </c>
    </row>
    <row r="152" customFormat="false" ht="15" hidden="true" customHeight="true" outlineLevel="0" collapsed="false">
      <c r="A152" s="74"/>
      <c r="B152" s="39"/>
      <c r="C152" s="39"/>
      <c r="D152" s="24"/>
      <c r="E152" s="25"/>
      <c r="F152" s="25"/>
      <c r="G152" s="25"/>
      <c r="H152" s="25"/>
      <c r="I152" s="25"/>
      <c r="J152" s="25"/>
      <c r="K152" s="25"/>
    </row>
    <row r="153" customFormat="false" ht="12" hidden="false" customHeight="true" outlineLevel="0" collapsed="false">
      <c r="A153" s="74"/>
      <c r="B153" s="70" t="s">
        <v>280</v>
      </c>
      <c r="C153" s="70"/>
      <c r="D153" s="70"/>
      <c r="E153" s="70"/>
      <c r="F153" s="70"/>
      <c r="G153" s="70"/>
      <c r="H153" s="70"/>
      <c r="I153" s="70"/>
      <c r="J153" s="70"/>
      <c r="K153" s="70"/>
    </row>
    <row r="154" customFormat="false" ht="15" hidden="false" customHeight="true" outlineLevel="0" collapsed="false">
      <c r="A154" s="74"/>
      <c r="B154" s="39" t="n">
        <v>111</v>
      </c>
      <c r="C154" s="48" t="n">
        <v>2023</v>
      </c>
      <c r="D154" s="75" t="n">
        <v>64</v>
      </c>
      <c r="E154" s="49" t="s">
        <v>281</v>
      </c>
      <c r="F154" s="76" t="s">
        <v>282</v>
      </c>
      <c r="G154" s="75" t="n">
        <v>10</v>
      </c>
      <c r="H154" s="75"/>
      <c r="I154" s="39" t="s">
        <v>73</v>
      </c>
      <c r="J154" s="75" t="n">
        <v>16.67</v>
      </c>
      <c r="K154" s="77" t="n">
        <v>20</v>
      </c>
    </row>
    <row r="155" customFormat="false" ht="15" hidden="false" customHeight="true" outlineLevel="0" collapsed="false">
      <c r="A155" s="74"/>
      <c r="B155" s="39" t="n">
        <f aca="false">B154+1</f>
        <v>112</v>
      </c>
      <c r="C155" s="48" t="n">
        <v>2023</v>
      </c>
      <c r="D155" s="75" t="n">
        <v>360</v>
      </c>
      <c r="E155" s="49" t="s">
        <v>283</v>
      </c>
      <c r="F155" s="76" t="s">
        <v>284</v>
      </c>
      <c r="G155" s="75" t="n">
        <v>10</v>
      </c>
      <c r="H155" s="75"/>
      <c r="I155" s="39" t="s">
        <v>73</v>
      </c>
      <c r="J155" s="75" t="n">
        <v>25.83</v>
      </c>
      <c r="K155" s="77" t="n">
        <v>31</v>
      </c>
    </row>
    <row r="156" customFormat="false" ht="15" hidden="false" customHeight="true" outlineLevel="0" collapsed="false">
      <c r="A156" s="74"/>
      <c r="B156" s="39" t="n">
        <f aca="false">B155+1</f>
        <v>113</v>
      </c>
      <c r="C156" s="48" t="n">
        <v>2021</v>
      </c>
      <c r="D156" s="75" t="n">
        <v>528</v>
      </c>
      <c r="E156" s="49" t="s">
        <v>285</v>
      </c>
      <c r="F156" s="76" t="s">
        <v>286</v>
      </c>
      <c r="G156" s="75" t="n">
        <v>22</v>
      </c>
      <c r="H156" s="75"/>
      <c r="I156" s="48" t="s">
        <v>38</v>
      </c>
      <c r="J156" s="75" t="n">
        <v>9.17</v>
      </c>
      <c r="K156" s="77" t="n">
        <v>11</v>
      </c>
    </row>
    <row r="157" customFormat="false" ht="24" hidden="false" customHeight="true" outlineLevel="0" collapsed="false">
      <c r="A157" s="74"/>
      <c r="B157" s="39" t="n">
        <f aca="false">B156+1</f>
        <v>114</v>
      </c>
      <c r="C157" s="39" t="n">
        <v>2021</v>
      </c>
      <c r="D157" s="24" t="n">
        <v>524</v>
      </c>
      <c r="E157" s="25" t="s">
        <v>287</v>
      </c>
      <c r="F157" s="45" t="s">
        <v>288</v>
      </c>
      <c r="G157" s="24" t="n">
        <v>12</v>
      </c>
      <c r="H157" s="24"/>
      <c r="I157" s="39" t="s">
        <v>73</v>
      </c>
      <c r="J157" s="24" t="n">
        <v>15.42</v>
      </c>
      <c r="K157" s="56" t="n">
        <v>18.5</v>
      </c>
    </row>
    <row r="158" customFormat="false" ht="15.75" hidden="false" customHeight="true" outlineLevel="0" collapsed="false">
      <c r="A158" s="74"/>
      <c r="B158" s="39" t="n">
        <f aca="false">B157+1</f>
        <v>115</v>
      </c>
      <c r="C158" s="55" t="n">
        <v>2024</v>
      </c>
      <c r="D158" s="24" t="n">
        <v>39</v>
      </c>
      <c r="E158" s="25" t="s">
        <v>289</v>
      </c>
      <c r="F158" s="45" t="s">
        <v>290</v>
      </c>
      <c r="G158" s="24" t="n">
        <v>20</v>
      </c>
      <c r="H158" s="24"/>
      <c r="I158" s="39" t="s">
        <v>73</v>
      </c>
      <c r="J158" s="24" t="n">
        <v>16.67</v>
      </c>
      <c r="K158" s="56" t="n">
        <v>20</v>
      </c>
    </row>
    <row r="159" customFormat="false" ht="25.5" hidden="false" customHeight="true" outlineLevel="0" collapsed="false">
      <c r="A159" s="74"/>
      <c r="B159" s="39" t="n">
        <f aca="false">B158+1</f>
        <v>116</v>
      </c>
      <c r="C159" s="39" t="n">
        <v>2020</v>
      </c>
      <c r="D159" s="24" t="n">
        <v>285</v>
      </c>
      <c r="E159" s="25" t="s">
        <v>291</v>
      </c>
      <c r="F159" s="45" t="s">
        <v>292</v>
      </c>
      <c r="G159" s="24" t="n">
        <v>14</v>
      </c>
      <c r="H159" s="24"/>
      <c r="I159" s="39" t="s">
        <v>73</v>
      </c>
      <c r="J159" s="56" t="n">
        <v>13.33</v>
      </c>
      <c r="K159" s="56" t="n">
        <v>16</v>
      </c>
    </row>
    <row r="160" customFormat="false" ht="11.25" hidden="false" customHeight="true" outlineLevel="0" collapsed="false">
      <c r="A160" s="78"/>
      <c r="B160" s="22" t="s">
        <v>293</v>
      </c>
      <c r="C160" s="22"/>
      <c r="D160" s="22"/>
      <c r="E160" s="22"/>
      <c r="F160" s="22"/>
      <c r="G160" s="22"/>
      <c r="H160" s="22"/>
      <c r="I160" s="22"/>
      <c r="J160" s="22"/>
      <c r="K160" s="22"/>
    </row>
    <row r="161" s="29" customFormat="true" ht="24" hidden="false" customHeight="true" outlineLevel="0" collapsed="false">
      <c r="B161" s="39" t="n">
        <v>117</v>
      </c>
      <c r="C161" s="39" t="n">
        <v>2022</v>
      </c>
      <c r="D161" s="39" t="n">
        <v>3484</v>
      </c>
      <c r="E161" s="25" t="s">
        <v>294</v>
      </c>
      <c r="F161" s="40" t="s">
        <v>295</v>
      </c>
      <c r="G161" s="39" t="n">
        <v>40</v>
      </c>
      <c r="H161" s="39"/>
      <c r="I161" s="28" t="s">
        <v>38</v>
      </c>
      <c r="J161" s="28" t="n">
        <v>5</v>
      </c>
      <c r="K161" s="64" t="n">
        <v>6</v>
      </c>
    </row>
    <row r="162" s="29" customFormat="true" ht="24" hidden="false" customHeight="true" outlineLevel="0" collapsed="false">
      <c r="B162" s="39" t="n">
        <f aca="false">B161+1</f>
        <v>118</v>
      </c>
      <c r="C162" s="55" t="n">
        <v>2024</v>
      </c>
      <c r="D162" s="39" t="n">
        <v>1110</v>
      </c>
      <c r="E162" s="25" t="s">
        <v>296</v>
      </c>
      <c r="F162" s="40" t="s">
        <v>297</v>
      </c>
      <c r="G162" s="39" t="n">
        <v>30</v>
      </c>
      <c r="H162" s="39"/>
      <c r="I162" s="28" t="s">
        <v>38</v>
      </c>
      <c r="J162" s="28" t="n">
        <v>8.33</v>
      </c>
      <c r="K162" s="64" t="n">
        <v>10</v>
      </c>
    </row>
    <row r="163" s="29" customFormat="true" ht="24" hidden="false" customHeight="true" outlineLevel="0" collapsed="false">
      <c r="B163" s="39" t="n">
        <f aca="false">B162+1</f>
        <v>119</v>
      </c>
      <c r="C163" s="55" t="n">
        <v>2024</v>
      </c>
      <c r="D163" s="39" t="n">
        <v>1109</v>
      </c>
      <c r="E163" s="25" t="s">
        <v>298</v>
      </c>
      <c r="F163" s="40" t="s">
        <v>299</v>
      </c>
      <c r="G163" s="39" t="n">
        <v>30</v>
      </c>
      <c r="H163" s="39"/>
      <c r="I163" s="28" t="s">
        <v>38</v>
      </c>
      <c r="J163" s="28" t="n">
        <v>9.17</v>
      </c>
      <c r="K163" s="64" t="n">
        <v>11</v>
      </c>
    </row>
    <row r="164" s="29" customFormat="true" ht="24" hidden="false" customHeight="true" outlineLevel="0" collapsed="false">
      <c r="B164" s="39" t="n">
        <f aca="false">B163+1</f>
        <v>120</v>
      </c>
      <c r="C164" s="55" t="n">
        <v>2024</v>
      </c>
      <c r="D164" s="39" t="n">
        <v>1111</v>
      </c>
      <c r="E164" s="25" t="s">
        <v>300</v>
      </c>
      <c r="F164" s="40" t="s">
        <v>301</v>
      </c>
      <c r="G164" s="39" t="n">
        <v>30</v>
      </c>
      <c r="H164" s="39"/>
      <c r="I164" s="28" t="s">
        <v>38</v>
      </c>
      <c r="J164" s="28" t="n">
        <v>7.5</v>
      </c>
      <c r="K164" s="64" t="n">
        <v>9</v>
      </c>
    </row>
    <row r="165" s="29" customFormat="true" ht="17.25" hidden="false" customHeight="true" outlineLevel="0" collapsed="false">
      <c r="B165" s="39" t="n">
        <f aca="false">B164+1</f>
        <v>121</v>
      </c>
      <c r="C165" s="55" t="n">
        <v>2024</v>
      </c>
      <c r="D165" s="39" t="n">
        <v>6451</v>
      </c>
      <c r="E165" s="25" t="s">
        <v>302</v>
      </c>
      <c r="F165" s="40" t="s">
        <v>303</v>
      </c>
      <c r="G165" s="39" t="n">
        <v>20</v>
      </c>
      <c r="H165" s="39"/>
      <c r="I165" s="28" t="s">
        <v>38</v>
      </c>
      <c r="J165" s="28" t="n">
        <v>5.83</v>
      </c>
      <c r="K165" s="64" t="n">
        <v>7</v>
      </c>
    </row>
    <row r="166" customFormat="false" ht="11.25" hidden="false" customHeight="false" outlineLevel="0" collapsed="false">
      <c r="B166" s="39" t="n">
        <f aca="false">B165+1</f>
        <v>122</v>
      </c>
      <c r="C166" s="39" t="n">
        <v>2022</v>
      </c>
      <c r="D166" s="39" t="n">
        <v>3483</v>
      </c>
      <c r="E166" s="25" t="s">
        <v>304</v>
      </c>
      <c r="F166" s="40" t="s">
        <v>305</v>
      </c>
      <c r="G166" s="39" t="n">
        <v>40</v>
      </c>
      <c r="H166" s="39"/>
      <c r="I166" s="28" t="s">
        <v>38</v>
      </c>
      <c r="J166" s="28" t="n">
        <v>5</v>
      </c>
      <c r="K166" s="64" t="n">
        <v>6</v>
      </c>
    </row>
    <row r="167" customFormat="false" ht="11.25" hidden="false" customHeight="false" outlineLevel="0" collapsed="false">
      <c r="B167" s="22" t="s">
        <v>306</v>
      </c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1.25" hidden="false" customHeight="false" outlineLevel="0" collapsed="false">
      <c r="B168" s="23" t="n">
        <v>123</v>
      </c>
      <c r="C168" s="57" t="n">
        <v>2022</v>
      </c>
      <c r="D168" s="24" t="n">
        <v>1203</v>
      </c>
      <c r="E168" s="52" t="s">
        <v>307</v>
      </c>
      <c r="F168" s="79" t="s">
        <v>308</v>
      </c>
      <c r="G168" s="24" t="n">
        <v>50</v>
      </c>
      <c r="H168" s="24"/>
      <c r="I168" s="39" t="s">
        <v>38</v>
      </c>
      <c r="J168" s="24" t="n">
        <v>12.92</v>
      </c>
      <c r="K168" s="54" t="n">
        <v>15.5</v>
      </c>
    </row>
    <row r="169" customFormat="false" ht="11.25" hidden="false" customHeight="false" outlineLevel="0" collapsed="false">
      <c r="B169" s="22" t="s">
        <v>309</v>
      </c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22.5" hidden="false" customHeight="false" outlineLevel="0" collapsed="false">
      <c r="B170" s="23" t="n">
        <v>124</v>
      </c>
      <c r="C170" s="55" t="n">
        <v>2024</v>
      </c>
      <c r="D170" s="24" t="n">
        <v>32</v>
      </c>
      <c r="E170" s="25" t="s">
        <v>310</v>
      </c>
      <c r="F170" s="45" t="s">
        <v>311</v>
      </c>
      <c r="G170" s="24" t="n">
        <v>12</v>
      </c>
      <c r="H170" s="24"/>
      <c r="I170" s="39" t="s">
        <v>73</v>
      </c>
      <c r="J170" s="24" t="n">
        <v>20.83</v>
      </c>
      <c r="K170" s="56" t="n">
        <v>25</v>
      </c>
    </row>
    <row r="171" customFormat="false" ht="11.25" hidden="false" customHeight="false" outlineLevel="0" collapsed="false">
      <c r="B171" s="23" t="n">
        <f aca="false">B170+1</f>
        <v>125</v>
      </c>
      <c r="C171" s="55" t="n">
        <v>2024</v>
      </c>
      <c r="D171" s="24" t="n">
        <v>138</v>
      </c>
      <c r="E171" s="25" t="s">
        <v>312</v>
      </c>
      <c r="F171" s="45" t="s">
        <v>313</v>
      </c>
      <c r="G171" s="24" t="n">
        <v>12</v>
      </c>
      <c r="H171" s="24"/>
      <c r="I171" s="39" t="s">
        <v>73</v>
      </c>
      <c r="J171" s="24" t="n">
        <v>31.25</v>
      </c>
      <c r="K171" s="56" t="n">
        <v>37.5</v>
      </c>
    </row>
    <row r="172" customFormat="false" ht="11.25" hidden="false" customHeight="false" outlineLevel="0" collapsed="false">
      <c r="B172" s="23" t="n">
        <f aca="false">B171+1</f>
        <v>126</v>
      </c>
      <c r="C172" s="39" t="n">
        <v>2022</v>
      </c>
      <c r="D172" s="24" t="n">
        <v>563</v>
      </c>
      <c r="E172" s="25" t="s">
        <v>314</v>
      </c>
      <c r="F172" s="45" t="s">
        <v>315</v>
      </c>
      <c r="G172" s="24" t="n">
        <v>8</v>
      </c>
      <c r="H172" s="24"/>
      <c r="I172" s="39" t="s">
        <v>73</v>
      </c>
      <c r="J172" s="24" t="n">
        <v>22.92</v>
      </c>
      <c r="K172" s="56" t="n">
        <v>27.5</v>
      </c>
    </row>
    <row r="173" customFormat="false" ht="11.25" hidden="false" customHeight="false" outlineLevel="0" collapsed="false">
      <c r="B173" s="23" t="n">
        <f aca="false">B172+1</f>
        <v>127</v>
      </c>
      <c r="C173" s="55" t="n">
        <v>2024</v>
      </c>
      <c r="D173" s="24" t="n">
        <v>66</v>
      </c>
      <c r="E173" s="25" t="s">
        <v>316</v>
      </c>
      <c r="F173" s="45" t="s">
        <v>317</v>
      </c>
      <c r="G173" s="24" t="n">
        <v>12</v>
      </c>
      <c r="H173" s="24"/>
      <c r="I173" s="39" t="s">
        <v>73</v>
      </c>
      <c r="J173" s="24" t="n">
        <v>29.17</v>
      </c>
      <c r="K173" s="56" t="n">
        <v>35</v>
      </c>
    </row>
    <row r="174" customFormat="false" ht="12.75" hidden="false" customHeight="true" outlineLevel="0" collapsed="false">
      <c r="B174" s="23" t="n">
        <f aca="false">B173+1</f>
        <v>128</v>
      </c>
      <c r="C174" s="55" t="n">
        <v>2024</v>
      </c>
      <c r="D174" s="24" t="n">
        <v>29</v>
      </c>
      <c r="E174" s="25" t="s">
        <v>318</v>
      </c>
      <c r="F174" s="45" t="s">
        <v>319</v>
      </c>
      <c r="G174" s="24" t="n">
        <v>12</v>
      </c>
      <c r="H174" s="24"/>
      <c r="I174" s="39" t="s">
        <v>73</v>
      </c>
      <c r="J174" s="24" t="n">
        <v>25.42</v>
      </c>
      <c r="K174" s="56" t="n">
        <v>30.5</v>
      </c>
    </row>
    <row r="175" customFormat="false" ht="13.5" hidden="false" customHeight="true" outlineLevel="0" collapsed="false">
      <c r="B175" s="22" t="s">
        <v>320</v>
      </c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21.75" hidden="false" customHeight="true" outlineLevel="0" collapsed="false">
      <c r="B176" s="23" t="n">
        <v>129</v>
      </c>
      <c r="C176" s="39" t="n">
        <v>2021</v>
      </c>
      <c r="D176" s="39" t="n">
        <v>91</v>
      </c>
      <c r="E176" s="25" t="s">
        <v>321</v>
      </c>
      <c r="F176" s="45" t="s">
        <v>322</v>
      </c>
      <c r="G176" s="39" t="n">
        <v>10</v>
      </c>
      <c r="H176" s="39"/>
      <c r="I176" s="39" t="s">
        <v>73</v>
      </c>
      <c r="J176" s="28" t="n">
        <v>18.75</v>
      </c>
      <c r="K176" s="28" t="n">
        <v>22.5</v>
      </c>
    </row>
    <row r="177" customFormat="false" ht="22.5" hidden="false" customHeight="false" outlineLevel="0" collapsed="false">
      <c r="B177" s="23" t="n">
        <f aca="false">B176+1</f>
        <v>130</v>
      </c>
      <c r="C177" s="39" t="n">
        <v>2022</v>
      </c>
      <c r="D177" s="39" t="n">
        <v>183</v>
      </c>
      <c r="E177" s="25" t="s">
        <v>323</v>
      </c>
      <c r="F177" s="45" t="s">
        <v>324</v>
      </c>
      <c r="G177" s="39" t="n">
        <v>12</v>
      </c>
      <c r="H177" s="39"/>
      <c r="I177" s="39" t="s">
        <v>73</v>
      </c>
      <c r="J177" s="28" t="n">
        <v>21.25</v>
      </c>
      <c r="K177" s="28" t="n">
        <v>25.5</v>
      </c>
      <c r="P177" s="6"/>
      <c r="Q177" s="80"/>
      <c r="R177" s="6"/>
    </row>
    <row r="178" customFormat="false" ht="10.5" hidden="false" customHeight="true" outlineLevel="0" collapsed="false">
      <c r="B178" s="22" t="s">
        <v>325</v>
      </c>
      <c r="C178" s="22"/>
      <c r="D178" s="22"/>
      <c r="E178" s="22"/>
      <c r="F178" s="22"/>
      <c r="G178" s="22"/>
      <c r="H178" s="22"/>
      <c r="I178" s="22"/>
      <c r="J178" s="22"/>
      <c r="K178" s="22"/>
      <c r="P178" s="6"/>
      <c r="Q178" s="81"/>
      <c r="R178" s="6"/>
    </row>
    <row r="179" customFormat="false" ht="12.75" hidden="false" customHeight="false" outlineLevel="0" collapsed="false">
      <c r="B179" s="23" t="n">
        <v>131</v>
      </c>
      <c r="C179" s="39" t="n">
        <v>2022</v>
      </c>
      <c r="D179" s="39" t="n">
        <v>79</v>
      </c>
      <c r="E179" s="25" t="s">
        <v>326</v>
      </c>
      <c r="F179" s="45" t="s">
        <v>327</v>
      </c>
      <c r="G179" s="39" t="n">
        <v>50</v>
      </c>
      <c r="H179" s="82"/>
      <c r="I179" s="39" t="s">
        <v>38</v>
      </c>
      <c r="J179" s="39" t="n">
        <v>9.17</v>
      </c>
      <c r="K179" s="64" t="n">
        <v>11</v>
      </c>
      <c r="P179" s="6"/>
      <c r="Q179" s="81"/>
      <c r="R179" s="6"/>
    </row>
    <row r="180" customFormat="false" ht="15" hidden="false" customHeight="false" outlineLevel="0" collapsed="false">
      <c r="B180" s="23" t="n">
        <f aca="false">B179+1</f>
        <v>132</v>
      </c>
      <c r="C180" s="39" t="n">
        <v>2021</v>
      </c>
      <c r="D180" s="39" t="n">
        <v>677</v>
      </c>
      <c r="E180" s="25" t="s">
        <v>328</v>
      </c>
      <c r="F180" s="45" t="s">
        <v>329</v>
      </c>
      <c r="G180" s="39" t="n">
        <v>24</v>
      </c>
      <c r="H180" s="82"/>
      <c r="I180" s="39" t="s">
        <v>38</v>
      </c>
      <c r="J180" s="39" t="n">
        <v>11.67</v>
      </c>
      <c r="K180" s="64" t="n">
        <v>14</v>
      </c>
      <c r="P180" s="6"/>
      <c r="Q180" s="80"/>
      <c r="R180" s="6"/>
    </row>
    <row r="181" customFormat="false" ht="15" hidden="false" customHeight="false" outlineLevel="0" collapsed="false">
      <c r="B181" s="23" t="n">
        <f aca="false">B180+1</f>
        <v>133</v>
      </c>
      <c r="C181" s="39" t="n">
        <v>2022</v>
      </c>
      <c r="D181" s="39" t="n">
        <v>76</v>
      </c>
      <c r="E181" s="25" t="s">
        <v>330</v>
      </c>
      <c r="F181" s="45" t="s">
        <v>331</v>
      </c>
      <c r="G181" s="39" t="n">
        <v>40</v>
      </c>
      <c r="H181" s="82"/>
      <c r="I181" s="39" t="s">
        <v>38</v>
      </c>
      <c r="J181" s="39" t="n">
        <v>10.42</v>
      </c>
      <c r="K181" s="64" t="n">
        <v>12.5</v>
      </c>
      <c r="P181" s="6"/>
      <c r="Q181" s="80"/>
      <c r="R181" s="6"/>
    </row>
    <row r="182" customFormat="false" ht="15" hidden="false" customHeight="false" outlineLevel="0" collapsed="false">
      <c r="B182" s="23" t="n">
        <f aca="false">B181+1</f>
        <v>134</v>
      </c>
      <c r="C182" s="39" t="n">
        <v>2021</v>
      </c>
      <c r="D182" s="39" t="n">
        <v>2056</v>
      </c>
      <c r="E182" s="25" t="s">
        <v>332</v>
      </c>
      <c r="F182" s="45" t="s">
        <v>333</v>
      </c>
      <c r="G182" s="39" t="n">
        <v>12</v>
      </c>
      <c r="H182" s="82"/>
      <c r="I182" s="39" t="s">
        <v>73</v>
      </c>
      <c r="J182" s="39" t="n">
        <v>9.58</v>
      </c>
      <c r="K182" s="64" t="n">
        <v>11.5</v>
      </c>
      <c r="P182" s="6"/>
      <c r="Q182" s="80"/>
      <c r="R182" s="6"/>
    </row>
    <row r="183" customFormat="false" ht="12.75" hidden="false" customHeight="false" outlineLevel="0" collapsed="false">
      <c r="B183" s="23" t="n">
        <f aca="false">B182+1</f>
        <v>135</v>
      </c>
      <c r="C183" s="39" t="n">
        <v>2020</v>
      </c>
      <c r="D183" s="39" t="n">
        <v>20</v>
      </c>
      <c r="E183" s="25" t="s">
        <v>334</v>
      </c>
      <c r="F183" s="45" t="s">
        <v>335</v>
      </c>
      <c r="G183" s="39" t="n">
        <v>12</v>
      </c>
      <c r="H183" s="82"/>
      <c r="I183" s="39" t="s">
        <v>73</v>
      </c>
      <c r="J183" s="39" t="n">
        <v>15.42</v>
      </c>
      <c r="K183" s="64" t="n">
        <v>18.5</v>
      </c>
      <c r="P183" s="6"/>
      <c r="Q183" s="81"/>
      <c r="R183" s="6"/>
    </row>
    <row r="184" customFormat="false" ht="13.5" hidden="false" customHeight="true" outlineLevel="0" collapsed="false">
      <c r="B184" s="22" t="s">
        <v>336</v>
      </c>
      <c r="C184" s="22"/>
      <c r="D184" s="22"/>
      <c r="E184" s="22"/>
      <c r="F184" s="22"/>
      <c r="G184" s="22"/>
      <c r="H184" s="22"/>
      <c r="I184" s="22"/>
      <c r="J184" s="22"/>
      <c r="K184" s="22"/>
      <c r="P184" s="6"/>
      <c r="Q184" s="80"/>
      <c r="R184" s="6"/>
    </row>
    <row r="185" customFormat="false" ht="15.75" hidden="false" customHeight="true" outlineLevel="0" collapsed="false">
      <c r="B185" s="23" t="n">
        <v>136</v>
      </c>
      <c r="C185" s="55" t="n">
        <v>2024</v>
      </c>
      <c r="D185" s="39" t="n">
        <v>138</v>
      </c>
      <c r="E185" s="25" t="s">
        <v>337</v>
      </c>
      <c r="F185" s="40" t="s">
        <v>338</v>
      </c>
      <c r="G185" s="39" t="n">
        <v>40</v>
      </c>
      <c r="H185" s="39"/>
      <c r="I185" s="28" t="s">
        <v>38</v>
      </c>
      <c r="J185" s="28" t="n">
        <v>12.08</v>
      </c>
      <c r="K185" s="64" t="n">
        <v>14.5</v>
      </c>
      <c r="P185" s="6"/>
      <c r="Q185" s="80"/>
      <c r="R185" s="6"/>
    </row>
    <row r="186" customFormat="false" ht="15.75" hidden="false" customHeight="true" outlineLevel="0" collapsed="false">
      <c r="B186" s="23" t="n">
        <f aca="false">B185+1</f>
        <v>137</v>
      </c>
      <c r="C186" s="39" t="n">
        <v>2020</v>
      </c>
      <c r="D186" s="39" t="n">
        <v>590</v>
      </c>
      <c r="E186" s="25" t="s">
        <v>339</v>
      </c>
      <c r="F186" s="40" t="s">
        <v>340</v>
      </c>
      <c r="G186" s="39" t="n">
        <v>30</v>
      </c>
      <c r="H186" s="39"/>
      <c r="I186" s="28" t="s">
        <v>38</v>
      </c>
      <c r="J186" s="28" t="n">
        <v>8.33</v>
      </c>
      <c r="K186" s="64" t="n">
        <v>10</v>
      </c>
      <c r="P186" s="6"/>
      <c r="Q186" s="80"/>
      <c r="R186" s="6"/>
    </row>
    <row r="187" customFormat="false" ht="15.75" hidden="false" customHeight="true" outlineLevel="0" collapsed="false">
      <c r="B187" s="23" t="n">
        <f aca="false">B186+1</f>
        <v>138</v>
      </c>
      <c r="C187" s="39" t="n">
        <v>2020</v>
      </c>
      <c r="D187" s="39" t="n">
        <v>401</v>
      </c>
      <c r="E187" s="25" t="s">
        <v>341</v>
      </c>
      <c r="F187" s="40" t="s">
        <v>342</v>
      </c>
      <c r="G187" s="39" t="n">
        <v>30</v>
      </c>
      <c r="H187" s="39"/>
      <c r="I187" s="28" t="s">
        <v>38</v>
      </c>
      <c r="J187" s="28" t="n">
        <v>8.33</v>
      </c>
      <c r="K187" s="64" t="n">
        <v>10</v>
      </c>
      <c r="P187" s="6"/>
      <c r="Q187" s="81"/>
      <c r="R187" s="6"/>
    </row>
    <row r="188" customFormat="false" ht="13.5" hidden="false" customHeight="true" outlineLevel="0" collapsed="false">
      <c r="B188" s="23" t="n">
        <f aca="false">B187+1</f>
        <v>139</v>
      </c>
      <c r="C188" s="39" t="n">
        <v>2020</v>
      </c>
      <c r="D188" s="39" t="n">
        <v>400</v>
      </c>
      <c r="E188" s="25" t="s">
        <v>343</v>
      </c>
      <c r="F188" s="40" t="s">
        <v>344</v>
      </c>
      <c r="G188" s="39" t="n">
        <v>30</v>
      </c>
      <c r="H188" s="39"/>
      <c r="I188" s="28" t="s">
        <v>38</v>
      </c>
      <c r="J188" s="28" t="n">
        <v>8.33</v>
      </c>
      <c r="K188" s="64" t="n">
        <v>10</v>
      </c>
      <c r="P188" s="6"/>
      <c r="Q188" s="81"/>
      <c r="R188" s="6"/>
    </row>
    <row r="189" customFormat="false" ht="15" hidden="false" customHeight="true" outlineLevel="0" collapsed="false">
      <c r="B189" s="23" t="n">
        <f aca="false">B188+1</f>
        <v>140</v>
      </c>
      <c r="C189" s="39" t="n">
        <v>2022</v>
      </c>
      <c r="D189" s="39" t="n">
        <v>293</v>
      </c>
      <c r="E189" s="25" t="s">
        <v>345</v>
      </c>
      <c r="F189" s="40" t="s">
        <v>346</v>
      </c>
      <c r="G189" s="39" t="n">
        <v>20</v>
      </c>
      <c r="H189" s="39"/>
      <c r="I189" s="28" t="s">
        <v>38</v>
      </c>
      <c r="J189" s="28" t="n">
        <v>20.42</v>
      </c>
      <c r="K189" s="64" t="n">
        <v>24.5</v>
      </c>
      <c r="P189" s="6"/>
      <c r="Q189" s="81"/>
      <c r="R189" s="6"/>
    </row>
    <row r="190" customFormat="false" ht="13.5" hidden="false" customHeight="true" outlineLevel="0" collapsed="false">
      <c r="B190" s="22" t="s">
        <v>347</v>
      </c>
      <c r="C190" s="22"/>
      <c r="D190" s="22"/>
      <c r="E190" s="22"/>
      <c r="F190" s="22"/>
      <c r="G190" s="22"/>
      <c r="H190" s="22"/>
      <c r="I190" s="22"/>
      <c r="J190" s="22"/>
      <c r="K190" s="22"/>
      <c r="P190" s="6"/>
      <c r="Q190" s="81"/>
      <c r="R190" s="6"/>
    </row>
    <row r="191" customFormat="false" ht="13.5" hidden="false" customHeight="true" outlineLevel="0" collapsed="false">
      <c r="B191" s="23" t="n">
        <v>141</v>
      </c>
      <c r="C191" s="39" t="n">
        <v>2023</v>
      </c>
      <c r="D191" s="39" t="n">
        <v>122</v>
      </c>
      <c r="E191" s="83" t="s">
        <v>348</v>
      </c>
      <c r="F191" s="40" t="s">
        <v>349</v>
      </c>
      <c r="G191" s="35" t="n">
        <v>32</v>
      </c>
      <c r="H191" s="35"/>
      <c r="I191" s="28" t="s">
        <v>38</v>
      </c>
      <c r="J191" s="39" t="n">
        <v>12.08</v>
      </c>
      <c r="K191" s="84" t="n">
        <v>14.5</v>
      </c>
      <c r="P191" s="6"/>
      <c r="Q191" s="81"/>
      <c r="R191" s="6"/>
    </row>
    <row r="192" customFormat="false" ht="15.75" hidden="false" customHeight="true" outlineLevel="0" collapsed="false">
      <c r="B192" s="23" t="n">
        <f aca="false">B191+1</f>
        <v>142</v>
      </c>
      <c r="C192" s="55" t="n">
        <v>2024</v>
      </c>
      <c r="D192" s="39" t="n">
        <v>378</v>
      </c>
      <c r="E192" s="83" t="s">
        <v>350</v>
      </c>
      <c r="F192" s="40" t="s">
        <v>351</v>
      </c>
      <c r="G192" s="35" t="n">
        <v>20</v>
      </c>
      <c r="H192" s="35"/>
      <c r="I192" s="28" t="s">
        <v>38</v>
      </c>
      <c r="J192" s="39" t="n">
        <v>9.58</v>
      </c>
      <c r="K192" s="84" t="n">
        <v>11.5</v>
      </c>
      <c r="P192" s="6"/>
      <c r="Q192" s="80"/>
      <c r="R192" s="6"/>
    </row>
    <row r="193" customFormat="false" ht="15" hidden="false" customHeight="true" outlineLevel="0" collapsed="false">
      <c r="B193" s="22" t="s">
        <v>352</v>
      </c>
      <c r="C193" s="22"/>
      <c r="D193" s="22"/>
      <c r="E193" s="22"/>
      <c r="F193" s="22"/>
      <c r="G193" s="22"/>
      <c r="H193" s="22"/>
      <c r="I193" s="22"/>
      <c r="J193" s="22"/>
      <c r="K193" s="22"/>
      <c r="P193" s="6"/>
      <c r="Q193" s="80"/>
      <c r="R193" s="6"/>
    </row>
    <row r="194" customFormat="false" ht="16.5" hidden="false" customHeight="true" outlineLevel="0" collapsed="false">
      <c r="B194" s="23" t="n">
        <v>143</v>
      </c>
      <c r="C194" s="39" t="n">
        <v>2022</v>
      </c>
      <c r="D194" s="39" t="n">
        <v>1032</v>
      </c>
      <c r="E194" s="25" t="s">
        <v>353</v>
      </c>
      <c r="F194" s="40" t="s">
        <v>354</v>
      </c>
      <c r="G194" s="39" t="n">
        <v>50</v>
      </c>
      <c r="H194" s="39"/>
      <c r="I194" s="28" t="s">
        <v>38</v>
      </c>
      <c r="J194" s="28" t="n">
        <v>10.42</v>
      </c>
      <c r="K194" s="64" t="n">
        <v>12.5</v>
      </c>
      <c r="P194" s="6"/>
      <c r="Q194" s="81"/>
      <c r="R194" s="6"/>
    </row>
    <row r="195" customFormat="false" ht="13.5" hidden="false" customHeight="true" outlineLevel="0" collapsed="false">
      <c r="B195" s="23" t="n">
        <f aca="false">B194+1</f>
        <v>144</v>
      </c>
      <c r="C195" s="39" t="n">
        <v>2022</v>
      </c>
      <c r="D195" s="39" t="n">
        <v>1194</v>
      </c>
      <c r="E195" s="25" t="s">
        <v>355</v>
      </c>
      <c r="F195" s="40" t="s">
        <v>356</v>
      </c>
      <c r="G195" s="39" t="n">
        <v>60</v>
      </c>
      <c r="H195" s="39"/>
      <c r="I195" s="28" t="s">
        <v>38</v>
      </c>
      <c r="J195" s="28" t="n">
        <v>8.75</v>
      </c>
      <c r="K195" s="64" t="n">
        <v>10.5</v>
      </c>
      <c r="P195" s="6"/>
      <c r="Q195" s="81"/>
      <c r="R195" s="6"/>
    </row>
    <row r="196" customFormat="false" ht="13.5" hidden="false" customHeight="true" outlineLevel="0" collapsed="false">
      <c r="B196" s="23" t="n">
        <f aca="false">B195+1</f>
        <v>145</v>
      </c>
      <c r="C196" s="39" t="n">
        <v>2023</v>
      </c>
      <c r="D196" s="39" t="n">
        <v>1903</v>
      </c>
      <c r="E196" s="25" t="s">
        <v>357</v>
      </c>
      <c r="F196" s="40" t="s">
        <v>358</v>
      </c>
      <c r="G196" s="39" t="n">
        <v>20</v>
      </c>
      <c r="H196" s="39"/>
      <c r="I196" s="28" t="s">
        <v>38</v>
      </c>
      <c r="J196" s="28" t="n">
        <v>14.17</v>
      </c>
      <c r="K196" s="64" t="n">
        <v>17</v>
      </c>
      <c r="P196" s="6"/>
      <c r="Q196" s="81"/>
      <c r="R196" s="6"/>
    </row>
    <row r="197" customFormat="false" ht="15" hidden="false" customHeight="true" outlineLevel="0" collapsed="false">
      <c r="B197" s="23" t="n">
        <f aca="false">B196+1</f>
        <v>146</v>
      </c>
      <c r="C197" s="39" t="n">
        <v>2022</v>
      </c>
      <c r="D197" s="39" t="n">
        <v>910</v>
      </c>
      <c r="E197" s="25" t="s">
        <v>359</v>
      </c>
      <c r="F197" s="40" t="s">
        <v>360</v>
      </c>
      <c r="G197" s="39" t="n">
        <v>24</v>
      </c>
      <c r="H197" s="39"/>
      <c r="I197" s="28" t="s">
        <v>38</v>
      </c>
      <c r="J197" s="28" t="n">
        <v>20</v>
      </c>
      <c r="K197" s="64" t="n">
        <v>24</v>
      </c>
      <c r="P197" s="6"/>
      <c r="Q197" s="6"/>
      <c r="R197" s="6"/>
    </row>
    <row r="198" customFormat="false" ht="15" hidden="false" customHeight="true" outlineLevel="0" collapsed="false">
      <c r="B198" s="23" t="n">
        <f aca="false">B197+1</f>
        <v>147</v>
      </c>
      <c r="C198" s="39" t="n">
        <v>2022</v>
      </c>
      <c r="D198" s="39" t="n">
        <v>198</v>
      </c>
      <c r="E198" s="25" t="s">
        <v>361</v>
      </c>
      <c r="F198" s="40" t="s">
        <v>362</v>
      </c>
      <c r="G198" s="39" t="n">
        <v>20</v>
      </c>
      <c r="H198" s="39"/>
      <c r="I198" s="28" t="s">
        <v>38</v>
      </c>
      <c r="J198" s="28" t="n">
        <v>29.17</v>
      </c>
      <c r="K198" s="64" t="n">
        <v>35</v>
      </c>
      <c r="P198" s="6"/>
      <c r="Q198" s="6"/>
      <c r="R198" s="6"/>
    </row>
    <row r="199" customFormat="false" ht="14.25" hidden="false" customHeight="true" outlineLevel="0" collapsed="false">
      <c r="B199" s="23" t="n">
        <f aca="false">B198+1</f>
        <v>148</v>
      </c>
      <c r="C199" s="55" t="n">
        <v>2024</v>
      </c>
      <c r="D199" s="39" t="n">
        <v>1288</v>
      </c>
      <c r="E199" s="25" t="s">
        <v>363</v>
      </c>
      <c r="F199" s="40" t="s">
        <v>364</v>
      </c>
      <c r="G199" s="39" t="n">
        <v>20</v>
      </c>
      <c r="H199" s="39"/>
      <c r="I199" s="28" t="s">
        <v>38</v>
      </c>
      <c r="J199" s="28" t="n">
        <v>7.5</v>
      </c>
      <c r="K199" s="64" t="n">
        <v>9</v>
      </c>
    </row>
    <row r="200" customFormat="false" ht="12" hidden="false" customHeight="true" outlineLevel="0" collapsed="false">
      <c r="B200" s="22" t="s">
        <v>365</v>
      </c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24.75" hidden="false" customHeight="true" outlineLevel="0" collapsed="false">
      <c r="B201" s="23" t="n">
        <v>149</v>
      </c>
      <c r="C201" s="24" t="n">
        <v>2018</v>
      </c>
      <c r="D201" s="24" t="n">
        <v>606</v>
      </c>
      <c r="E201" s="52" t="s">
        <v>366</v>
      </c>
      <c r="F201" s="38" t="s">
        <v>367</v>
      </c>
      <c r="G201" s="24" t="n">
        <v>6</v>
      </c>
      <c r="H201" s="24"/>
      <c r="I201" s="39" t="s">
        <v>73</v>
      </c>
      <c r="J201" s="24" t="n">
        <v>22.92</v>
      </c>
      <c r="K201" s="56" t="n">
        <v>27.5</v>
      </c>
    </row>
    <row r="202" customFormat="false" ht="15.75" hidden="false" customHeight="true" outlineLevel="0" collapsed="false">
      <c r="B202" s="23" t="n">
        <f aca="false">B201+1</f>
        <v>150</v>
      </c>
      <c r="C202" s="37" t="n">
        <v>2024</v>
      </c>
      <c r="D202" s="24" t="n">
        <v>28</v>
      </c>
      <c r="E202" s="52" t="s">
        <v>368</v>
      </c>
      <c r="F202" s="85" t="s">
        <v>369</v>
      </c>
      <c r="G202" s="24" t="n">
        <v>13</v>
      </c>
      <c r="H202" s="24"/>
      <c r="I202" s="39" t="s">
        <v>73</v>
      </c>
      <c r="J202" s="56" t="n">
        <v>20</v>
      </c>
      <c r="K202" s="56" t="n">
        <v>24</v>
      </c>
    </row>
    <row r="203" customFormat="false" ht="10.5" hidden="true" customHeight="true" outlineLevel="0" collapsed="false">
      <c r="B203" s="22" t="s">
        <v>370</v>
      </c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0.5" hidden="false" customHeight="false" outlineLevel="0" collapsed="false">
      <c r="B204" s="86" t="s">
        <v>371</v>
      </c>
    </row>
    <row r="206" customFormat="false" ht="11.25" hidden="false" customHeight="false" outlineLevel="0" collapsed="false">
      <c r="B206" s="87"/>
      <c r="C206" s="88"/>
      <c r="D206" s="89" t="s">
        <v>372</v>
      </c>
      <c r="E206" s="89"/>
      <c r="F206" s="90"/>
    </row>
    <row r="207" customFormat="false" ht="11.25" hidden="false" customHeight="false" outlineLevel="0" collapsed="false">
      <c r="B207" s="91"/>
      <c r="C207" s="92"/>
      <c r="D207" s="93" t="s">
        <v>373</v>
      </c>
      <c r="E207" s="93"/>
      <c r="F207" s="94"/>
    </row>
    <row r="209" customFormat="false" ht="9.75" hidden="false" customHeight="false" outlineLevel="0" collapsed="false">
      <c r="B209" s="95"/>
      <c r="C209" s="95"/>
      <c r="D209" s="95"/>
      <c r="E209" s="95"/>
      <c r="F209" s="96"/>
      <c r="G209" s="95"/>
      <c r="H209" s="95"/>
      <c r="I209" s="95"/>
      <c r="J209" s="95"/>
      <c r="K209" s="95"/>
    </row>
    <row r="210" customFormat="false" ht="9.75" hidden="false" customHeight="false" outlineLevel="0" collapsed="false">
      <c r="B210" s="95"/>
      <c r="C210" s="95"/>
      <c r="D210" s="95"/>
      <c r="E210" s="95"/>
      <c r="F210" s="96"/>
      <c r="G210" s="95"/>
      <c r="H210" s="95"/>
      <c r="I210" s="95"/>
      <c r="J210" s="95"/>
      <c r="K210" s="95"/>
    </row>
    <row r="211" customFormat="false" ht="21.75" hidden="false" customHeight="true" outlineLevel="0" collapsed="false">
      <c r="B211" s="95"/>
      <c r="C211" s="95"/>
      <c r="D211" s="95"/>
      <c r="E211" s="95"/>
      <c r="F211" s="96"/>
      <c r="G211" s="95"/>
      <c r="H211" s="95"/>
      <c r="I211" s="95"/>
      <c r="J211" s="95"/>
      <c r="K211" s="95"/>
    </row>
    <row r="212" customFormat="false" ht="9.75" hidden="false" customHeight="false" outlineLevel="0" collapsed="false">
      <c r="B212" s="95"/>
      <c r="C212" s="95"/>
      <c r="D212" s="95"/>
      <c r="E212" s="95"/>
      <c r="F212" s="96"/>
      <c r="G212" s="95"/>
      <c r="H212" s="95"/>
      <c r="I212" s="95"/>
      <c r="J212" s="95"/>
      <c r="K212" s="95"/>
    </row>
    <row r="213" customFormat="false" ht="9.75" hidden="false" customHeight="false" outlineLevel="0" collapsed="false">
      <c r="B213" s="95"/>
      <c r="C213" s="95"/>
      <c r="D213" s="95"/>
      <c r="E213" s="95"/>
      <c r="F213" s="96"/>
      <c r="G213" s="95"/>
      <c r="H213" s="95"/>
      <c r="I213" s="95"/>
      <c r="J213" s="95"/>
      <c r="K213" s="95"/>
    </row>
    <row r="214" customFormat="false" ht="9.75" hidden="false" customHeight="false" outlineLevel="0" collapsed="false">
      <c r="B214" s="95"/>
      <c r="C214" s="95"/>
      <c r="D214" s="95"/>
      <c r="E214" s="95"/>
      <c r="F214" s="96"/>
      <c r="G214" s="95"/>
      <c r="H214" s="95"/>
      <c r="I214" s="95"/>
      <c r="J214" s="95"/>
      <c r="K214" s="95"/>
    </row>
    <row r="215" customFormat="false" ht="9.75" hidden="false" customHeight="false" outlineLevel="0" collapsed="false">
      <c r="B215" s="95"/>
      <c r="C215" s="95"/>
      <c r="D215" s="95"/>
      <c r="E215" s="95"/>
      <c r="F215" s="96"/>
      <c r="G215" s="95"/>
      <c r="H215" s="95"/>
      <c r="I215" s="95"/>
      <c r="J215" s="95"/>
      <c r="K215" s="95"/>
    </row>
    <row r="216" customFormat="false" ht="9.75" hidden="false" customHeight="false" outlineLevel="0" collapsed="false">
      <c r="B216" s="95"/>
      <c r="C216" s="95"/>
      <c r="D216" s="95"/>
      <c r="E216" s="95"/>
      <c r="F216" s="96"/>
      <c r="G216" s="95"/>
      <c r="H216" s="95"/>
      <c r="I216" s="95"/>
      <c r="J216" s="95"/>
      <c r="K216" s="95"/>
    </row>
    <row r="217" customFormat="false" ht="19.5" hidden="false" customHeight="true" outlineLevel="0" collapsed="false">
      <c r="B217" s="95"/>
      <c r="C217" s="95"/>
      <c r="D217" s="95"/>
      <c r="E217" s="95"/>
      <c r="F217" s="96"/>
      <c r="G217" s="95"/>
      <c r="H217" s="95"/>
      <c r="I217" s="95"/>
      <c r="J217" s="95"/>
      <c r="K217" s="95"/>
    </row>
    <row r="218" customFormat="false" ht="9.75" hidden="false" customHeight="false" outlineLevel="0" collapsed="false">
      <c r="B218" s="95"/>
      <c r="C218" s="95"/>
      <c r="D218" s="95"/>
      <c r="E218" s="95"/>
      <c r="F218" s="96"/>
      <c r="G218" s="95"/>
      <c r="H218" s="95"/>
      <c r="I218" s="95"/>
      <c r="J218" s="95"/>
      <c r="K218" s="95"/>
    </row>
    <row r="219" customFormat="false" ht="19.5" hidden="false" customHeight="true" outlineLevel="0" collapsed="false">
      <c r="B219" s="6"/>
      <c r="C219" s="95"/>
      <c r="D219" s="95"/>
      <c r="E219" s="95"/>
      <c r="F219" s="96"/>
      <c r="G219" s="95"/>
      <c r="H219" s="95"/>
    </row>
    <row r="220" customFormat="false" ht="20.25" hidden="false" customHeight="true" outlineLevel="0" collapsed="false">
      <c r="B220" s="6"/>
      <c r="C220" s="95"/>
      <c r="D220" s="95"/>
      <c r="E220" s="95"/>
      <c r="F220" s="96"/>
      <c r="G220" s="95"/>
      <c r="H220" s="95"/>
    </row>
    <row r="221" customFormat="false" ht="17.25" hidden="false" customHeight="true" outlineLevel="0" collapsed="false">
      <c r="B221" s="6"/>
      <c r="C221" s="95"/>
      <c r="D221" s="95"/>
      <c r="E221" s="95"/>
      <c r="F221" s="96"/>
      <c r="G221" s="95"/>
      <c r="H221" s="95"/>
    </row>
    <row r="222" customFormat="false" ht="9.75" hidden="false" customHeight="false" outlineLevel="0" collapsed="false">
      <c r="B222" s="6"/>
      <c r="C222" s="95"/>
      <c r="D222" s="95"/>
      <c r="E222" s="95"/>
      <c r="F222" s="96"/>
      <c r="G222" s="95"/>
      <c r="H222" s="95"/>
    </row>
    <row r="223" customFormat="false" ht="9.75" hidden="false" customHeight="false" outlineLevel="0" collapsed="false">
      <c r="B223" s="6"/>
      <c r="C223" s="95"/>
      <c r="D223" s="95"/>
      <c r="E223" s="95"/>
      <c r="F223" s="96"/>
      <c r="G223" s="95"/>
      <c r="H223" s="95"/>
    </row>
    <row r="224" customFormat="false" ht="9.75" hidden="false" customHeight="false" outlineLevel="0" collapsed="false">
      <c r="B224" s="6"/>
      <c r="C224" s="95"/>
      <c r="D224" s="95"/>
      <c r="E224" s="95"/>
      <c r="F224" s="96"/>
      <c r="G224" s="95"/>
      <c r="H224" s="95"/>
    </row>
    <row r="225" customFormat="false" ht="9.75" hidden="false" customHeight="false" outlineLevel="0" collapsed="false">
      <c r="B225" s="6"/>
      <c r="C225" s="95"/>
      <c r="D225" s="95"/>
      <c r="E225" s="95"/>
      <c r="F225" s="96"/>
      <c r="G225" s="95"/>
      <c r="H225" s="95"/>
    </row>
    <row r="226" customFormat="false" ht="9.75" hidden="false" customHeight="false" outlineLevel="0" collapsed="false">
      <c r="B226" s="6"/>
      <c r="C226" s="6"/>
      <c r="D226" s="6"/>
      <c r="E226" s="6"/>
      <c r="G226" s="97"/>
      <c r="H226" s="97"/>
    </row>
    <row r="227" customFormat="false" ht="9.75" hidden="false" customHeight="false" outlineLevel="0" collapsed="false">
      <c r="C227" s="6"/>
    </row>
  </sheetData>
  <mergeCells count="48">
    <mergeCell ref="B1:E1"/>
    <mergeCell ref="J1:K1"/>
    <mergeCell ref="B2:E2"/>
    <mergeCell ref="J2:K2"/>
    <mergeCell ref="I3:K3"/>
    <mergeCell ref="B4:E4"/>
    <mergeCell ref="I4:K4"/>
    <mergeCell ref="B5:E5"/>
    <mergeCell ref="J5:K5"/>
    <mergeCell ref="F10:G10"/>
    <mergeCell ref="F11:G11"/>
    <mergeCell ref="E12:I12"/>
    <mergeCell ref="F13:G13"/>
    <mergeCell ref="B15:K15"/>
    <mergeCell ref="B20:K20"/>
    <mergeCell ref="B32:K32"/>
    <mergeCell ref="B34:K34"/>
    <mergeCell ref="B36:K36"/>
    <mergeCell ref="B41:K41"/>
    <mergeCell ref="B43:K43"/>
    <mergeCell ref="B47:K47"/>
    <mergeCell ref="B53:K53"/>
    <mergeCell ref="B61:K61"/>
    <mergeCell ref="B88:K88"/>
    <mergeCell ref="B96:K96"/>
    <mergeCell ref="B100:K100"/>
    <mergeCell ref="B105:K105"/>
    <mergeCell ref="B108:K108"/>
    <mergeCell ref="B111:K111"/>
    <mergeCell ref="B120:K120"/>
    <mergeCell ref="B130:K130"/>
    <mergeCell ref="B135:K135"/>
    <mergeCell ref="B138:K138"/>
    <mergeCell ref="B140:K140"/>
    <mergeCell ref="B144:K144"/>
    <mergeCell ref="B148:K148"/>
    <mergeCell ref="B150:K150"/>
    <mergeCell ref="B153:K153"/>
    <mergeCell ref="B160:K160"/>
    <mergeCell ref="B167:K167"/>
    <mergeCell ref="B169:K169"/>
    <mergeCell ref="B175:K175"/>
    <mergeCell ref="B178:K178"/>
    <mergeCell ref="B184:K184"/>
    <mergeCell ref="B190:K190"/>
    <mergeCell ref="B193:K193"/>
    <mergeCell ref="B200:K200"/>
    <mergeCell ref="B203:K203"/>
  </mergeCells>
  <hyperlinks>
    <hyperlink ref="D207" r:id="rId1" display="                                                         http: www.narasveta.by // e-mail: marketing@narasveta.by"/>
  </hyperlink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22:20:36Z</dcterms:created>
  <dc:creator>Kogarina</dc:creator>
  <dc:description/>
  <dc:language>en-US</dc:language>
  <cp:lastModifiedBy>User</cp:lastModifiedBy>
  <cp:lastPrinted>2024-04-11T08:11:26Z</cp:lastPrinted>
  <dcterms:modified xsi:type="dcterms:W3CDTF">2024-04-12T08:24:47Z</dcterms:modified>
  <cp:revision>0</cp:revision>
  <dc:subject/>
  <dc:title/>
</cp:coreProperties>
</file>