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9">
  <si>
    <t xml:space="preserve">Министерство образования</t>
  </si>
  <si>
    <t xml:space="preserve">Міністэрства адукацыі</t>
  </si>
  <si>
    <t xml:space="preserve">Республики Беларусь</t>
  </si>
  <si>
    <t xml:space="preserve">      Рэспублікі Беларусь</t>
  </si>
  <si>
    <t xml:space="preserve">Издательское республиканское</t>
  </si>
  <si>
    <t xml:space="preserve">Выдавецкае рэспубліканскае</t>
  </si>
  <si>
    <t xml:space="preserve">унитарное предприятие</t>
  </si>
  <si>
    <t xml:space="preserve">ўнітарнае прадпрыемства</t>
  </si>
  <si>
    <t xml:space="preserve">"Народная асвета"</t>
  </si>
  <si>
    <t xml:space="preserve">     "Народная асвета"</t>
  </si>
  <si>
    <t xml:space="preserve">                                                    220004, г. Минск, проспект Победителей, 11;</t>
  </si>
  <si>
    <t xml:space="preserve">                                                   Расчетный счет BY31BLBB30120100079512001001 в ЦБУ № 538 г. Минска</t>
  </si>
  <si>
    <t xml:space="preserve">                                               ОАО "Белинвестбанк", код BLBBBY2X</t>
  </si>
  <si>
    <t xml:space="preserve">                                             220036, г. Минск, ул. Коржа, 11а</t>
  </si>
  <si>
    <r>
      <rPr>
        <sz val="7"/>
        <rFont val="Arial Cyr"/>
        <family val="0"/>
        <charset val="204"/>
      </rPr>
      <t xml:space="preserve">              </t>
    </r>
    <r>
      <rPr>
        <b val="true"/>
        <sz val="7"/>
        <rFont val="Arial Cyr"/>
        <family val="0"/>
        <charset val="204"/>
      </rPr>
      <t xml:space="preserve">УНН</t>
    </r>
    <r>
      <rPr>
        <sz val="7"/>
        <rFont val="Arial Cyr"/>
        <family val="0"/>
        <charset val="204"/>
      </rPr>
      <t xml:space="preserve"> 100079512</t>
    </r>
  </si>
  <si>
    <r>
      <rPr>
        <sz val="7"/>
        <rFont val="Arial Cyr"/>
        <family val="0"/>
        <charset val="204"/>
      </rPr>
      <t xml:space="preserve">             </t>
    </r>
    <r>
      <rPr>
        <b val="true"/>
        <sz val="7"/>
        <rFont val="Arial Cyr"/>
        <family val="0"/>
        <charset val="204"/>
      </rPr>
      <t xml:space="preserve">  ОКПО</t>
    </r>
    <r>
      <rPr>
        <sz val="7"/>
        <rFont val="Arial Cyr"/>
        <family val="0"/>
        <charset val="204"/>
      </rPr>
      <t xml:space="preserve"> 02477781</t>
    </r>
  </si>
  <si>
    <t xml:space="preserve">                     ПРАЙС-ЛИСТ</t>
  </si>
  <si>
    <t xml:space="preserve">                                       от 01 декабря 2023 г.</t>
  </si>
  <si>
    <t xml:space="preserve">!!!Окончательная стоимость книг определяется счетом-фактурой продавца!!!</t>
  </si>
  <si>
    <t xml:space="preserve">№ п/п</t>
  </si>
  <si>
    <t xml:space="preserve">Год издания</t>
  </si>
  <si>
    <t xml:space="preserve">№ заказа</t>
  </si>
  <si>
    <t xml:space="preserve">ISBN</t>
  </si>
  <si>
    <t xml:space="preserve">Автор. Название</t>
  </si>
  <si>
    <t xml:space="preserve">Стандарт упаковки</t>
  </si>
  <si>
    <t xml:space="preserve">ГРИФ</t>
  </si>
  <si>
    <t xml:space="preserve">Переплет</t>
  </si>
  <si>
    <t xml:space="preserve">Отпускная цена в руб., коп. РБ без НДС </t>
  </si>
  <si>
    <t xml:space="preserve">Отпускная цена в руб., коп. РБ с НДС</t>
  </si>
  <si>
    <t xml:space="preserve">     ДОШКОЛЬНОЕ ОБРАЗОВАНИЕ</t>
  </si>
  <si>
    <t xml:space="preserve">978-985-03-3588-3</t>
  </si>
  <si>
    <r>
      <rPr>
        <b val="true"/>
        <i val="true"/>
        <sz val="8"/>
        <rFont val="Arial Cyr"/>
        <family val="0"/>
        <charset val="204"/>
      </rPr>
      <t xml:space="preserve">Вашкевич Э. </t>
    </r>
    <r>
      <rPr>
        <sz val="8"/>
        <rFont val="Arial Cyr"/>
        <family val="0"/>
        <charset val="204"/>
      </rPr>
      <t xml:space="preserve">Вы - счастливые родители! Развивающие игры для детей от 0 до 3 лет.**</t>
    </r>
  </si>
  <si>
    <t xml:space="preserve">интерг.</t>
  </si>
  <si>
    <t xml:space="preserve">978-985-03-3629-3</t>
  </si>
  <si>
    <r>
      <rPr>
        <b val="true"/>
        <i val="true"/>
        <sz val="8"/>
        <rFont val="Arial Cyr"/>
        <family val="0"/>
        <charset val="204"/>
      </rPr>
      <t xml:space="preserve">Щедрина Т.В.. Близнец Л.А. </t>
    </r>
    <r>
      <rPr>
        <sz val="8"/>
        <rFont val="Arial Cyr"/>
        <family val="0"/>
        <charset val="204"/>
      </rPr>
      <t xml:space="preserve">В помощь педагогу Монтессори-группы. Из опыта работы.**</t>
    </r>
  </si>
  <si>
    <t xml:space="preserve">мяг.</t>
  </si>
  <si>
    <t xml:space="preserve">НАЧАЛЬНОЕ ОБРАЗОВАНИЕ</t>
  </si>
  <si>
    <t xml:space="preserve">978-985-03-3649-1</t>
  </si>
  <si>
    <r>
      <rPr>
        <b val="true"/>
        <i val="true"/>
        <sz val="8"/>
        <rFont val="Arial"/>
        <family val="2"/>
        <charset val="204"/>
      </rPr>
      <t xml:space="preserve">Антановіч Н.М. </t>
    </r>
    <r>
      <rPr>
        <sz val="8"/>
        <rFont val="Arial"/>
        <family val="2"/>
        <charset val="204"/>
      </rPr>
      <t xml:space="preserve">Навучанне арфаграфіі ў пачатковых класах.</t>
    </r>
  </si>
  <si>
    <t xml:space="preserve">Гриф</t>
  </si>
  <si>
    <t xml:space="preserve">978-985-03-3648-4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2 класе.</t>
    </r>
  </si>
  <si>
    <t xml:space="preserve">978-985-03-3614-9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3 класе.</t>
    </r>
  </si>
  <si>
    <t xml:space="preserve">978-985-03-3615-6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4 класе.</t>
    </r>
  </si>
  <si>
    <t xml:space="preserve">978-985-03-3613-2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 в 1 классе.</t>
    </r>
  </si>
  <si>
    <t xml:space="preserve">978-985-03-3926-3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1.</t>
    </r>
  </si>
  <si>
    <t xml:space="preserve">978-985-03-3927-0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2.</t>
    </r>
  </si>
  <si>
    <t xml:space="preserve">978-985-03-3612-5</t>
  </si>
  <si>
    <r>
      <rPr>
        <b val="true"/>
        <i val="true"/>
        <sz val="8"/>
        <rFont val="Arial"/>
        <family val="2"/>
        <charset val="204"/>
      </rPr>
      <t xml:space="preserve">Мураўёва Г.Л. </t>
    </r>
    <r>
      <rPr>
        <sz val="8"/>
        <rFont val="Arial"/>
        <family val="2"/>
        <charset val="204"/>
      </rPr>
      <t xml:space="preserve">Матэматыка ў 1 класе.</t>
    </r>
  </si>
  <si>
    <t xml:space="preserve">978-985-03-3670-5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1.</t>
    </r>
  </si>
  <si>
    <t xml:space="preserve">978-985-03-3706-1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2.</t>
    </r>
  </si>
  <si>
    <t xml:space="preserve">978-985-03-3671-2</t>
  </si>
  <si>
    <r>
      <rPr>
        <b val="true"/>
        <i val="true"/>
        <sz val="8"/>
        <rFont val="Arial"/>
        <family val="2"/>
        <charset val="204"/>
      </rPr>
      <t xml:space="preserve">Стремок И.М. </t>
    </r>
    <r>
      <rPr>
        <sz val="8"/>
        <rFont val="Arial"/>
        <family val="2"/>
        <charset val="204"/>
      </rPr>
      <t xml:space="preserve">Литературное чтение во 2 классе.</t>
    </r>
  </si>
  <si>
    <t xml:space="preserve">5 КЛАСС</t>
  </si>
  <si>
    <t xml:space="preserve">978-985-03-3945-4</t>
  </si>
  <si>
    <r>
      <rPr>
        <b val="true"/>
        <i val="true"/>
        <sz val="8"/>
        <rFont val="Arial"/>
        <family val="2"/>
        <charset val="204"/>
      </rPr>
      <t xml:space="preserve">Строк Л.И. </t>
    </r>
    <r>
      <rPr>
        <sz val="8"/>
        <rFont val="Arial"/>
        <family val="2"/>
        <charset val="204"/>
      </rPr>
      <t xml:space="preserve">Практикум по орфографии и пунктуации. Русский язык, 5-11 классы.**</t>
    </r>
  </si>
  <si>
    <t xml:space="preserve">6 КЛАСС</t>
  </si>
  <si>
    <t xml:space="preserve">7 КЛАСС</t>
  </si>
  <si>
    <t xml:space="preserve">978-985-03-3803-7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7 - 9 классы.</t>
    </r>
  </si>
  <si>
    <t xml:space="preserve">978-985-03-3478-7</t>
  </si>
  <si>
    <r>
      <rPr>
        <b val="true"/>
        <i val="true"/>
        <sz val="8"/>
        <rFont val="Arial"/>
        <family val="2"/>
        <charset val="204"/>
      </rPr>
      <t xml:space="preserve">Арэф'ева І.Г., Пірутка В.М. </t>
    </r>
    <r>
      <rPr>
        <sz val="8"/>
        <rFont val="Arial"/>
        <family val="2"/>
        <charset val="204"/>
      </rPr>
      <t xml:space="preserve">Зборнік задач па алгебры, 7 - 9 класы.</t>
    </r>
  </si>
  <si>
    <t xml:space="preserve">7 «Б»</t>
  </si>
  <si>
    <t xml:space="preserve">978-985-03-4012-2</t>
  </si>
  <si>
    <r>
      <rPr>
        <b val="true"/>
        <i val="true"/>
        <sz val="8"/>
        <rFont val="Arial"/>
        <family val="2"/>
        <charset val="204"/>
      </rPr>
      <t xml:space="preserve">Кононов С.Г. и др. </t>
    </r>
    <r>
      <rPr>
        <sz val="8"/>
        <rFont val="Arial"/>
        <family val="2"/>
        <charset val="204"/>
      </rPr>
      <t xml:space="preserve">Сборник задач по геометрии, 7-9 классы.</t>
    </r>
  </si>
  <si>
    <t xml:space="preserve">978-985-03-3957-7</t>
  </si>
  <si>
    <r>
      <rPr>
        <b val="true"/>
        <i val="true"/>
        <sz val="8"/>
        <rFont val="Arial"/>
        <family val="2"/>
        <charset val="204"/>
      </rPr>
      <t xml:space="preserve">Шиманович И.Е. и др. </t>
    </r>
    <r>
      <rPr>
        <sz val="8"/>
        <rFont val="Arial"/>
        <family val="2"/>
        <charset val="204"/>
      </rPr>
      <t xml:space="preserve">Химия, 7 класс.</t>
    </r>
  </si>
  <si>
    <t xml:space="preserve">8 КЛАСС</t>
  </si>
  <si>
    <t xml:space="preserve">978-985-03-3808-2</t>
  </si>
  <si>
    <r>
      <rPr>
        <b val="true"/>
        <i val="true"/>
        <sz val="8"/>
        <rFont val="Arial"/>
        <family val="2"/>
        <charset val="204"/>
      </rPr>
      <t xml:space="preserve">Бадзевіч З.І. </t>
    </r>
    <r>
      <rPr>
        <sz val="8"/>
        <rFont val="Arial"/>
        <family val="2"/>
        <charset val="204"/>
      </rPr>
      <t xml:space="preserve">Беларуская мова, 8 клас.</t>
    </r>
  </si>
  <si>
    <t xml:space="preserve">9 КЛАСС</t>
  </si>
  <si>
    <t xml:space="preserve">978-985-03-3083-3</t>
  </si>
  <si>
    <r>
      <rPr>
        <b val="true"/>
        <i val="true"/>
        <sz val="8"/>
        <rFont val="Arial"/>
        <family val="2"/>
        <charset val="204"/>
      </rPr>
      <t xml:space="preserve">Ісачанкава Л.А. і інш.</t>
    </r>
    <r>
      <rPr>
        <sz val="8"/>
        <rFont val="Arial"/>
        <family val="2"/>
        <charset val="204"/>
      </rPr>
      <t xml:space="preserve">Фізіка, 9 клас.</t>
    </r>
  </si>
  <si>
    <t xml:space="preserve">978-985-03-3108-3</t>
  </si>
  <si>
    <r>
      <rPr>
        <b val="true"/>
        <i val="true"/>
        <sz val="8"/>
        <rFont val="Arial"/>
        <family val="2"/>
        <charset val="204"/>
      </rPr>
      <t xml:space="preserve">Казакоў В.У. </t>
    </r>
    <r>
      <rPr>
        <sz val="8"/>
        <rFont val="Arial"/>
        <family val="2"/>
        <charset val="204"/>
      </rPr>
      <t xml:space="preserve">Геаметрыя, 9 клас.</t>
    </r>
  </si>
  <si>
    <t xml:space="preserve">978-985-03-3104-5</t>
  </si>
  <si>
    <r>
      <rPr>
        <b val="true"/>
        <i val="true"/>
        <sz val="8"/>
        <rFont val="Arial"/>
        <family val="2"/>
        <charset val="204"/>
      </rPr>
      <t xml:space="preserve">Шымановіч І.Я. </t>
    </r>
    <r>
      <rPr>
        <sz val="8"/>
        <rFont val="Arial"/>
        <family val="2"/>
        <charset val="204"/>
      </rPr>
      <t xml:space="preserve">Хімія, 9 клас.</t>
    </r>
  </si>
  <si>
    <t xml:space="preserve">10 КЛАСС</t>
  </si>
  <si>
    <t xml:space="preserve">978-985-03-3469-5</t>
  </si>
  <si>
    <r>
      <rPr>
        <b val="true"/>
        <i val="true"/>
        <sz val="8"/>
        <rFont val="Arial"/>
        <family val="2"/>
        <charset val="204"/>
      </rPr>
      <t xml:space="preserve">Бежанар Ю.П. і інш. </t>
    </r>
    <r>
      <rPr>
        <sz val="8"/>
        <rFont val="Arial"/>
        <family val="2"/>
        <charset val="204"/>
      </rPr>
      <t xml:space="preserve">Чарчэнне, 10 клас.</t>
    </r>
  </si>
  <si>
    <t xml:space="preserve">978-985-03-3807-5</t>
  </si>
  <si>
    <r>
      <rPr>
        <b val="true"/>
        <i val="true"/>
        <sz val="8"/>
        <rFont val="Arial"/>
        <family val="2"/>
        <charset val="204"/>
      </rPr>
      <t xml:space="preserve">Колевич Т.А. и др.</t>
    </r>
    <r>
      <rPr>
        <sz val="8"/>
        <rFont val="Arial"/>
        <family val="2"/>
        <charset val="204"/>
      </rPr>
      <t xml:space="preserve">Сборник задач по химии, 10 класс.</t>
    </r>
  </si>
  <si>
    <t xml:space="preserve">978-985-03-3169-4</t>
  </si>
  <si>
    <r>
      <rPr>
        <b val="true"/>
        <i val="true"/>
        <sz val="8"/>
        <rFont val="Arial"/>
        <family val="2"/>
        <charset val="204"/>
      </rPr>
      <t xml:space="preserve">Котаў У.М. і інш.</t>
    </r>
    <r>
      <rPr>
        <sz val="8"/>
        <rFont val="Arial"/>
        <family val="2"/>
        <charset val="204"/>
      </rPr>
      <t xml:space="preserve">Інфарматыка, 10 клас.</t>
    </r>
  </si>
  <si>
    <t xml:space="preserve">978-985-03-3183-0</t>
  </si>
  <si>
    <r>
      <rPr>
        <b val="true"/>
        <i val="true"/>
        <sz val="8"/>
        <rFont val="Arial"/>
        <family val="2"/>
        <charset val="204"/>
      </rPr>
      <t xml:space="preserve">Маглыш С.С. і інш. </t>
    </r>
    <r>
      <rPr>
        <sz val="8"/>
        <rFont val="Arial"/>
        <family val="2"/>
        <charset val="204"/>
      </rPr>
      <t xml:space="preserve">Біялогія. 10 клас.</t>
    </r>
  </si>
  <si>
    <t xml:space="preserve">978-985-03-3946-1</t>
  </si>
  <si>
    <r>
      <rPr>
        <b val="true"/>
        <i val="true"/>
        <sz val="8"/>
        <rFont val="Arial"/>
        <family val="2"/>
        <charset val="204"/>
      </rPr>
      <t xml:space="preserve">Пирютко О.Н. </t>
    </r>
    <r>
      <rPr>
        <sz val="8"/>
        <rFont val="Arial"/>
        <family val="2"/>
        <charset val="204"/>
      </rPr>
      <t xml:space="preserve">60 уроков стереометрии, 10 класс.</t>
    </r>
  </si>
  <si>
    <t xml:space="preserve">11 КЛАСС</t>
  </si>
  <si>
    <t xml:space="preserve">978-985-03-3604-0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11 класс.</t>
    </r>
  </si>
  <si>
    <t xml:space="preserve">978-985-03-3970-6</t>
  </si>
  <si>
    <r>
      <rPr>
        <b val="true"/>
        <i val="true"/>
        <sz val="8"/>
        <rFont val="Arial"/>
        <family val="2"/>
        <charset val="204"/>
      </rPr>
      <t xml:space="preserve">Валочка Г.М. і інш. </t>
    </r>
    <r>
      <rPr>
        <sz val="8"/>
        <rFont val="Arial"/>
        <family val="2"/>
        <charset val="204"/>
      </rPr>
      <t xml:space="preserve">Беларуская мова, 11 клас.</t>
    </r>
  </si>
  <si>
    <t xml:space="preserve">978-985-03-3643-9</t>
  </si>
  <si>
    <r>
      <rPr>
        <b val="true"/>
        <i val="true"/>
        <sz val="8"/>
        <rFont val="Arial"/>
        <family val="2"/>
        <charset val="204"/>
      </rPr>
      <t xml:space="preserve">Галуза І.В. і інш. </t>
    </r>
    <r>
      <rPr>
        <sz val="8"/>
        <rFont val="Arial"/>
        <family val="2"/>
        <charset val="204"/>
      </rPr>
      <t xml:space="preserve">Астраномія, 11 клас.</t>
    </r>
  </si>
  <si>
    <t xml:space="preserve">978-985-03-3617-0</t>
  </si>
  <si>
    <r>
      <rPr>
        <b val="true"/>
        <i val="true"/>
        <sz val="8"/>
        <rFont val="Arial"/>
        <family val="2"/>
        <charset val="204"/>
      </rPr>
      <t xml:space="preserve">Дашкоў М.Л. і інш. </t>
    </r>
    <r>
      <rPr>
        <sz val="8"/>
        <rFont val="Arial"/>
        <family val="2"/>
        <charset val="204"/>
      </rPr>
      <t xml:space="preserve">Біялогія, 11 клас.</t>
    </r>
    <r>
      <rPr>
        <b val="true"/>
        <i val="true"/>
        <sz val="8"/>
        <rFont val="Arial"/>
        <family val="2"/>
        <charset val="204"/>
      </rPr>
      <t xml:space="preserve"> </t>
    </r>
  </si>
  <si>
    <t xml:space="preserve">978-985-03-3802-0</t>
  </si>
  <si>
    <r>
      <rPr>
        <b val="true"/>
        <i val="true"/>
        <sz val="8"/>
        <rFont val="Arial Cyr"/>
        <family val="0"/>
        <charset val="204"/>
      </rPr>
      <t xml:space="preserve">Ермак А.В. </t>
    </r>
    <r>
      <rPr>
        <sz val="8"/>
        <rFont val="Arial Cyr"/>
        <family val="0"/>
        <charset val="204"/>
      </rPr>
      <t xml:space="preserve">Готовимся к ЦТ по химии.**</t>
    </r>
  </si>
  <si>
    <t xml:space="preserve">978-985-03-3623-1</t>
  </si>
  <si>
    <r>
      <rPr>
        <b val="true"/>
        <i val="true"/>
        <sz val="8"/>
        <rFont val="Arial"/>
        <family val="2"/>
        <charset val="204"/>
      </rPr>
      <t xml:space="preserve">Жилко В.В. и др. </t>
    </r>
    <r>
      <rPr>
        <sz val="8"/>
        <rFont val="Arial"/>
        <family val="2"/>
        <charset val="204"/>
      </rPr>
      <t xml:space="preserve">Физика, 11 класс.</t>
    </r>
  </si>
  <si>
    <t xml:space="preserve">978-985-03-3624-8</t>
  </si>
  <si>
    <r>
      <rPr>
        <b val="true"/>
        <i val="true"/>
        <sz val="8"/>
        <rFont val="Arial"/>
        <family val="2"/>
        <charset val="204"/>
      </rPr>
      <t xml:space="preserve">Жылко В.У. і інш. </t>
    </r>
    <r>
      <rPr>
        <sz val="8"/>
        <rFont val="Arial"/>
        <family val="2"/>
        <charset val="204"/>
      </rPr>
      <t xml:space="preserve">Фізіка, 11 клас.</t>
    </r>
  </si>
  <si>
    <t xml:space="preserve">ВЫСШЕЕ ОБРАЗОВАНИЕ</t>
  </si>
  <si>
    <t xml:space="preserve">978-985-03-2882-3</t>
  </si>
  <si>
    <r>
      <rPr>
        <b val="true"/>
        <i val="true"/>
        <sz val="8"/>
        <rFont val="Arial Cyr"/>
        <family val="0"/>
        <charset val="204"/>
      </rPr>
      <t xml:space="preserve">Адзіночанка В.А.</t>
    </r>
    <r>
      <rPr>
        <sz val="8"/>
        <rFont val="Arial Cyr"/>
        <family val="0"/>
        <charset val="204"/>
      </rPr>
      <t xml:space="preserve"> Рэлігіязнаўства.</t>
    </r>
  </si>
  <si>
    <t xml:space="preserve">978-985-03-2803-8</t>
  </si>
  <si>
    <r>
      <rPr>
        <b val="true"/>
        <i val="true"/>
        <sz val="8"/>
        <rFont val="Arial Cyr"/>
        <family val="0"/>
        <charset val="204"/>
      </rPr>
      <t xml:space="preserve">Бедрицкая Л.В. </t>
    </r>
    <r>
      <rPr>
        <sz val="8"/>
        <rFont val="Arial Cyr"/>
        <family val="0"/>
        <charset val="204"/>
      </rPr>
      <t xml:space="preserve">Английский язык для экономистов.</t>
    </r>
  </si>
  <si>
    <t xml:space="preserve">978-985-03-3264-6</t>
  </si>
  <si>
    <r>
      <rPr>
        <b val="true"/>
        <i val="true"/>
        <sz val="8"/>
        <rFont val="Arial Cyr"/>
        <family val="0"/>
        <charset val="204"/>
      </rPr>
      <t xml:space="preserve">Вечорко Г.Ф. </t>
    </r>
    <r>
      <rPr>
        <sz val="8"/>
        <rFont val="Arial Cyr"/>
        <family val="0"/>
        <charset val="204"/>
      </rPr>
      <t xml:space="preserve">Семейная педагогика. </t>
    </r>
  </si>
  <si>
    <t xml:space="preserve">978-985-03-2831-1</t>
  </si>
  <si>
    <r>
      <rPr>
        <b val="true"/>
        <i val="true"/>
        <sz val="8"/>
        <rFont val="Arial Cyr"/>
        <family val="0"/>
        <charset val="204"/>
      </rPr>
      <t xml:space="preserve">Гаўрылавец Л.У. </t>
    </r>
    <r>
      <rPr>
        <sz val="8"/>
        <rFont val="Arial Cyr"/>
        <family val="0"/>
        <charset val="204"/>
      </rPr>
      <t xml:space="preserve">Навейшая гісторыя краін Азіі і Афрыкі.</t>
    </r>
  </si>
  <si>
    <t xml:space="preserve">978-985-03-3234-9</t>
  </si>
  <si>
    <r>
      <rPr>
        <b val="true"/>
        <i val="true"/>
        <sz val="8"/>
        <rFont val="Arial Cyr"/>
        <family val="0"/>
        <charset val="204"/>
      </rPr>
      <t xml:space="preserve">Герменчук В.В. </t>
    </r>
    <r>
      <rPr>
        <sz val="8"/>
        <rFont val="Arial Cyr"/>
        <family val="0"/>
        <charset val="204"/>
      </rPr>
      <t xml:space="preserve">Китайское искусство сердца.**</t>
    </r>
  </si>
  <si>
    <t xml:space="preserve">978-985-03-3777-1</t>
  </si>
  <si>
    <r>
      <rPr>
        <b val="true"/>
        <i val="true"/>
        <sz val="8"/>
        <rFont val="Arial Cyr"/>
        <family val="0"/>
        <charset val="204"/>
      </rPr>
      <t xml:space="preserve">Головач Е.И. и др. </t>
    </r>
    <r>
      <rPr>
        <sz val="8"/>
        <rFont val="Arial Cyr"/>
        <family val="0"/>
        <charset val="204"/>
      </rPr>
      <t xml:space="preserve">Английский язык. Межкультурное речевое общение.</t>
    </r>
  </si>
  <si>
    <t xml:space="preserve">17-2022</t>
  </si>
  <si>
    <t xml:space="preserve">978-985-03-3765-8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Административно-деликтное право и административный процесс.**</t>
    </r>
  </si>
  <si>
    <t xml:space="preserve">978-985-03-3899-0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аможенное право. Практикум.**</t>
    </r>
  </si>
  <si>
    <t xml:space="preserve">978-985-03-2745-1</t>
  </si>
  <si>
    <r>
      <rPr>
        <b val="true"/>
        <i val="true"/>
        <sz val="8"/>
        <rFont val="Arial Cyr"/>
        <family val="0"/>
        <charset val="204"/>
      </rPr>
      <t xml:space="preserve">Калилец Л.М.</t>
    </r>
    <r>
      <rPr>
        <sz val="8"/>
        <rFont val="Arial Cyr"/>
        <family val="0"/>
        <charset val="204"/>
      </rPr>
      <t xml:space="preserve"> Английский язык для математиков и физиков.</t>
    </r>
  </si>
  <si>
    <t xml:space="preserve">978-985-03-3119-9</t>
  </si>
  <si>
    <r>
      <rPr>
        <b val="true"/>
        <i val="true"/>
        <sz val="8"/>
        <rFont val="Arial Cyr"/>
        <family val="0"/>
        <charset val="204"/>
      </rPr>
      <t xml:space="preserve">Клименкова Н.В. и др</t>
    </r>
    <r>
      <rPr>
        <sz val="8"/>
        <rFont val="Arial Cyr"/>
        <family val="0"/>
        <charset val="204"/>
      </rPr>
      <t xml:space="preserve">. Психолого-педагогические основы библиотечной деятельности.</t>
    </r>
  </si>
  <si>
    <t xml:space="preserve">25-2022</t>
  </si>
  <si>
    <t xml:space="preserve">978-985-03-3784-9</t>
  </si>
  <si>
    <r>
      <rPr>
        <b val="true"/>
        <i val="true"/>
        <sz val="8"/>
        <rFont val="Arial Cyr"/>
        <family val="0"/>
        <charset val="204"/>
      </rPr>
      <t xml:space="preserve">Ковалец И.В.  </t>
    </r>
    <r>
      <rPr>
        <sz val="8"/>
        <rFont val="Arial Cyr"/>
        <family val="0"/>
        <charset val="204"/>
      </rPr>
      <t xml:space="preserve">и др. Синдром профессионального выгорания и его профилактика.**</t>
    </r>
  </si>
  <si>
    <t xml:space="preserve">978-985-03-2949-3</t>
  </si>
  <si>
    <r>
      <rPr>
        <b val="true"/>
        <i val="true"/>
        <sz val="8"/>
        <rFont val="Arial Cyr"/>
        <family val="0"/>
        <charset val="204"/>
      </rPr>
      <t xml:space="preserve">Котикова-Сабайда С.В. </t>
    </r>
    <r>
      <rPr>
        <sz val="8"/>
        <rFont val="Arial Cyr"/>
        <family val="0"/>
        <charset val="204"/>
      </rPr>
      <t xml:space="preserve">Русский язык как иностранный.  Начальный этап обучения</t>
    </r>
  </si>
  <si>
    <t xml:space="preserve">978-985-03-3118-2</t>
  </si>
  <si>
    <r>
      <rPr>
        <b val="true"/>
        <i val="true"/>
        <sz val="8"/>
        <rFont val="Arial Cyr"/>
        <family val="0"/>
        <charset val="204"/>
      </rPr>
      <t xml:space="preserve">Купрадзе С.Д. </t>
    </r>
    <r>
      <rPr>
        <sz val="8"/>
        <rFont val="Arial Cyr"/>
        <family val="0"/>
        <charset val="204"/>
      </rPr>
      <t xml:space="preserve">Читаем русскую классическую литературу.</t>
    </r>
  </si>
  <si>
    <t xml:space="preserve">978-985-03-3096-3</t>
  </si>
  <si>
    <r>
      <rPr>
        <b val="true"/>
        <i val="true"/>
        <sz val="8"/>
        <rFont val="Arial Cyr"/>
        <family val="0"/>
        <charset val="204"/>
      </rPr>
      <t xml:space="preserve">Левкевич И.В. и др. </t>
    </r>
    <r>
      <rPr>
        <sz val="8"/>
        <rFont val="Arial Cyr"/>
        <family val="0"/>
        <charset val="204"/>
      </rPr>
      <t xml:space="preserve">Английский язык  (для химиков)</t>
    </r>
  </si>
  <si>
    <t xml:space="preserve">978-985-03-3929-4</t>
  </si>
  <si>
    <r>
      <rPr>
        <b val="true"/>
        <i val="true"/>
        <sz val="8"/>
        <rFont val="Arial Cyr"/>
        <family val="0"/>
        <charset val="204"/>
      </rPr>
      <t xml:space="preserve">Лопух П.С. </t>
    </r>
    <r>
      <rPr>
        <sz val="8"/>
        <rFont val="Arial Cyr"/>
        <family val="0"/>
        <charset val="204"/>
      </rPr>
      <t xml:space="preserve">Гидрология.</t>
    </r>
  </si>
  <si>
    <t xml:space="preserve">978-985-03-3217-2</t>
  </si>
  <si>
    <r>
      <rPr>
        <b val="true"/>
        <i val="true"/>
        <sz val="8"/>
        <rFont val="Arial Cyr"/>
        <family val="0"/>
        <charset val="204"/>
      </rPr>
      <t xml:space="preserve">Лысенкова В.В. </t>
    </r>
    <r>
      <rPr>
        <sz val="8"/>
        <rFont val="Arial Cyr"/>
        <family val="0"/>
        <charset val="204"/>
      </rPr>
      <t xml:space="preserve">Классический танец.</t>
    </r>
  </si>
  <si>
    <t xml:space="preserve">978-985-03-2746-8</t>
  </si>
  <si>
    <r>
      <rPr>
        <b val="true"/>
        <i val="true"/>
        <sz val="8"/>
        <rFont val="Arial Cyr"/>
        <family val="0"/>
        <charset val="204"/>
      </rPr>
      <t xml:space="preserve">Макарова Е.В. и др. </t>
    </r>
    <r>
      <rPr>
        <sz val="8"/>
        <rFont val="Arial Cyr"/>
        <family val="0"/>
        <charset val="204"/>
      </rPr>
      <t xml:space="preserve">Английский язык для журналистов.</t>
    </r>
  </si>
  <si>
    <t xml:space="preserve">978-985-03-3650-7</t>
  </si>
  <si>
    <r>
      <rPr>
        <b val="true"/>
        <i val="true"/>
        <sz val="8"/>
        <rFont val="Arial Cyr"/>
        <family val="0"/>
        <charset val="204"/>
      </rPr>
      <t xml:space="preserve">Мязга М.М., Гаўрылавец Л.У. </t>
    </r>
    <r>
      <rPr>
        <sz val="8"/>
        <rFont val="Arial Cyr"/>
        <family val="0"/>
        <charset val="204"/>
      </rPr>
      <t xml:space="preserve">Гісторыя паўдневых і заходніх славян (1914-2018).</t>
    </r>
  </si>
  <si>
    <t xml:space="preserve">978-985-03-3137-3</t>
  </si>
  <si>
    <r>
      <rPr>
        <b val="true"/>
        <i val="true"/>
        <sz val="8"/>
        <rFont val="Arial Cyr"/>
        <family val="0"/>
        <charset val="204"/>
      </rPr>
      <t xml:space="preserve">Нестерчук Г.В., Тарасевич Н.А. </t>
    </r>
    <r>
      <rPr>
        <sz val="8"/>
        <rFont val="Arial Cyr"/>
        <family val="0"/>
        <charset val="204"/>
      </rPr>
      <t xml:space="preserve">Дискурс-анализ/Discourse analysis.</t>
    </r>
  </si>
  <si>
    <t xml:space="preserve">978-985-03-3942-3</t>
  </si>
  <si>
    <r>
      <rPr>
        <b val="true"/>
        <i val="true"/>
        <sz val="8"/>
        <rFont val="Arial Cyr"/>
        <family val="0"/>
        <charset val="204"/>
      </rPr>
      <t xml:space="preserve">Пирютко О.Н. </t>
    </r>
    <r>
      <rPr>
        <sz val="8"/>
        <rFont val="Arial Cyr"/>
        <family val="0"/>
        <charset val="204"/>
      </rPr>
      <t xml:space="preserve">Методика преподавания математики.</t>
    </r>
  </si>
  <si>
    <t xml:space="preserve">978-985-03-3506-7</t>
  </si>
  <si>
    <r>
      <rPr>
        <b val="true"/>
        <i val="true"/>
        <sz val="8"/>
        <rFont val="Arial Cyr"/>
        <family val="0"/>
        <charset val="204"/>
      </rPr>
      <t xml:space="preserve">Пузенко И.Н. и др. </t>
    </r>
    <r>
      <rPr>
        <sz val="8"/>
        <rFont val="Arial Cyr"/>
        <family val="0"/>
        <charset val="204"/>
      </rPr>
      <t xml:space="preserve">Английский язык. Профессиональное общение.</t>
    </r>
  </si>
  <si>
    <t xml:space="preserve">978-985-03-2996-7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1. Общая методика.</t>
    </r>
  </si>
  <si>
    <t xml:space="preserve">978-985-03-3080-2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2. Частные методики.</t>
    </r>
  </si>
  <si>
    <t xml:space="preserve">978-985-03-3476-3</t>
  </si>
  <si>
    <r>
      <rPr>
        <b val="true"/>
        <i val="true"/>
        <sz val="8"/>
        <rFont val="Arial Cyr"/>
        <family val="0"/>
        <charset val="204"/>
      </rPr>
      <t xml:space="preserve">Савчук Т.А. и др.</t>
    </r>
    <r>
      <rPr>
        <sz val="8"/>
        <rFont val="Arial Cyr"/>
        <family val="0"/>
        <charset val="204"/>
      </rPr>
      <t xml:space="preserve"> Интерактивные технологии обучения в системе подготовки кадров для правоохранительных органов.</t>
    </r>
  </si>
  <si>
    <t xml:space="preserve">978-985-03-2857-1</t>
  </si>
  <si>
    <r>
      <rPr>
        <b val="true"/>
        <i val="true"/>
        <sz val="8"/>
        <rFont val="Arial Cyr"/>
        <family val="0"/>
        <charset val="204"/>
      </rPr>
      <t xml:space="preserve">Хведченя Л.В. </t>
    </r>
    <r>
      <rPr>
        <sz val="8"/>
        <rFont val="Arial Cyr"/>
        <family val="0"/>
        <charset val="204"/>
      </rPr>
      <t xml:space="preserve">Грамматика английского языка.</t>
    </r>
  </si>
  <si>
    <t xml:space="preserve">СПЕЦИАЛЬНОЕ ОБРАЗОВАНИЕ (ИНКЛЮЗИЯ)</t>
  </si>
  <si>
    <t xml:space="preserve">978-985-03-3590-6</t>
  </si>
  <si>
    <r>
      <rPr>
        <b val="true"/>
        <i val="true"/>
        <sz val="8"/>
        <rFont val="Arial Cyr"/>
        <family val="0"/>
        <charset val="204"/>
      </rPr>
      <t xml:space="preserve">Боровская И.К.</t>
    </r>
    <r>
      <rPr>
        <sz val="8"/>
        <rFont val="Arial Cyr"/>
        <family val="0"/>
        <charset val="204"/>
      </rPr>
      <t xml:space="preserve"> Учимся рассказывать и говорить правильно.</t>
    </r>
  </si>
  <si>
    <t xml:space="preserve">978-985-03-3455-8</t>
  </si>
  <si>
    <r>
      <rPr>
        <b val="true"/>
        <i val="true"/>
        <sz val="8"/>
        <rFont val="Arial Cyr"/>
        <family val="0"/>
        <charset val="204"/>
      </rPr>
      <t xml:space="preserve">Гриханов В.П. </t>
    </r>
    <r>
      <rPr>
        <sz val="8"/>
        <rFont val="Arial Cyr"/>
        <family val="0"/>
        <charset val="204"/>
      </rPr>
      <t xml:space="preserve">Обучение математике учащихся с интеллектуальной недостаточностью.</t>
    </r>
  </si>
  <si>
    <t xml:space="preserve">978-985-03-3627-9</t>
  </si>
  <si>
    <r>
      <rPr>
        <b val="true"/>
        <i val="true"/>
        <sz val="8"/>
        <rFont val="Arial Cyr"/>
        <family val="0"/>
        <charset val="204"/>
      </rPr>
      <t xml:space="preserve">Жук Т.В. </t>
    </r>
    <r>
      <rPr>
        <sz val="8"/>
        <rFont val="Arial Cyr"/>
        <family val="0"/>
        <charset val="204"/>
      </rPr>
      <t xml:space="preserve">Воспитание толерантности. Модели инклюзивных практик.</t>
    </r>
  </si>
  <si>
    <t xml:space="preserve">978-985-03-3456-5</t>
  </si>
  <si>
    <r>
      <rPr>
        <b val="true"/>
        <i val="true"/>
        <sz val="8"/>
        <rFont val="Arial Cyr"/>
        <family val="0"/>
        <charset val="204"/>
      </rPr>
      <t xml:space="preserve">Жук Т.В. и др. </t>
    </r>
    <r>
      <rPr>
        <sz val="8"/>
        <rFont val="Arial Cyr"/>
        <family val="0"/>
        <charset val="204"/>
      </rPr>
      <t xml:space="preserve">Формирование жизненных компетенций у детей с инвалидностью.</t>
    </r>
  </si>
  <si>
    <t xml:space="preserve">978-985-03-3575-3</t>
  </si>
  <si>
    <r>
      <rPr>
        <b val="true"/>
        <i val="true"/>
        <sz val="8"/>
        <rFont val="Arial Cyr"/>
        <family val="0"/>
        <charset val="204"/>
      </rPr>
      <t xml:space="preserve">Коноплева А.Н. </t>
    </r>
    <r>
      <rPr>
        <sz val="8"/>
        <rFont val="Arial Cyr"/>
        <family val="0"/>
        <charset val="204"/>
      </rPr>
      <t xml:space="preserve">Коррекция познавательной деятельности у детей дошкольного возраста с интеллектуальной недостаточностью.**</t>
    </r>
  </si>
  <si>
    <t xml:space="preserve">978-985-03-3762-7</t>
  </si>
  <si>
    <r>
      <rPr>
        <b val="true"/>
        <i val="true"/>
        <sz val="8"/>
        <rFont val="Arial Cyr"/>
        <family val="0"/>
        <charset val="204"/>
      </rPr>
      <t xml:space="preserve">Лисовская Т.В., Маллер А.Р.</t>
    </r>
    <r>
      <rPr>
        <sz val="8"/>
        <rFont val="Arial Cyr"/>
        <family val="0"/>
        <charset val="204"/>
      </rPr>
      <t xml:space="preserve"> Дети с инвалидностью: пути интеграции в социум.**</t>
    </r>
  </si>
  <si>
    <t xml:space="preserve">978-985-03-4023-8</t>
  </si>
  <si>
    <r>
      <rPr>
        <b val="true"/>
        <i val="true"/>
        <sz val="8"/>
        <rFont val="Arial Cyr"/>
        <family val="0"/>
        <charset val="204"/>
      </rPr>
      <t xml:space="preserve">Лисовская Т.В.</t>
    </r>
    <r>
      <rPr>
        <sz val="8"/>
        <rFont val="Arial Cyr"/>
        <family val="0"/>
        <charset val="204"/>
      </rPr>
      <t xml:space="preserve"> Учимся вместе.**</t>
    </r>
  </si>
  <si>
    <t xml:space="preserve">978-985-03-3917-1</t>
  </si>
  <si>
    <r>
      <rPr>
        <b val="true"/>
        <i val="true"/>
        <sz val="8"/>
        <rFont val="Arial"/>
        <family val="2"/>
        <charset val="204"/>
      </rPr>
      <t xml:space="preserve">Цырулик Н.Е. </t>
    </r>
    <r>
      <rPr>
        <sz val="8"/>
        <rFont val="Arial"/>
        <family val="2"/>
        <charset val="204"/>
      </rPr>
      <t xml:space="preserve">Профилактика и коррекция дискалькулии.**</t>
    </r>
  </si>
  <si>
    <t xml:space="preserve">УЧЕБНО-МЕТОДИЧЕСКИЕ ПОСОБИЯ</t>
  </si>
  <si>
    <t xml:space="preserve">978-985-03-3806-8</t>
  </si>
  <si>
    <r>
      <rPr>
        <b val="true"/>
        <i val="true"/>
        <sz val="8"/>
        <rFont val="Arial Cyr"/>
        <family val="0"/>
        <charset val="204"/>
      </rPr>
      <t xml:space="preserve">Арчаков В.Ю. </t>
    </r>
    <r>
      <rPr>
        <sz val="8"/>
        <rFont val="Arial Cyr"/>
        <family val="0"/>
        <charset val="204"/>
      </rPr>
      <t xml:space="preserve">Актуальные вопросы обеспечения информационной безопасности.</t>
    </r>
  </si>
  <si>
    <t xml:space="preserve">978-985-03-3764-1</t>
  </si>
  <si>
    <r>
      <rPr>
        <b val="true"/>
        <i val="true"/>
        <sz val="8"/>
        <rFont val="Arial Cyr"/>
        <family val="0"/>
        <charset val="204"/>
      </rPr>
      <t xml:space="preserve">Залыгина Н.А., Минова М.Е. </t>
    </r>
    <r>
      <rPr>
        <sz val="8"/>
        <rFont val="Arial Cyr"/>
        <family val="0"/>
        <charset val="204"/>
      </rPr>
      <t xml:space="preserve">Педагогическое взаимодействие с родителями учащихся, требующих повышенного внимания.</t>
    </r>
  </si>
  <si>
    <t xml:space="preserve">978-985-03-3767-2</t>
  </si>
  <si>
    <r>
      <rPr>
        <b val="true"/>
        <i val="true"/>
        <sz val="8"/>
        <rFont val="Arial Cyr"/>
        <family val="0"/>
        <charset val="204"/>
      </rPr>
      <t xml:space="preserve">Катович Н.К. и др.</t>
    </r>
    <r>
      <rPr>
        <sz val="8"/>
        <rFont val="Arial Cyr"/>
        <family val="0"/>
        <charset val="204"/>
      </rPr>
      <t xml:space="preserve"> Методический инструментарий классного руководителя.</t>
    </r>
  </si>
  <si>
    <t xml:space="preserve">СЕРИЯ "ШКОЛЬНЫЕ СЛОВАРИ"</t>
  </si>
  <si>
    <t xml:space="preserve">978-985-03-3763-4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толковый  словарь иностранных слов.**</t>
    </r>
  </si>
  <si>
    <t xml:space="preserve">978-985-03-3445-9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 словарь ударений.**</t>
    </r>
  </si>
  <si>
    <t xml:space="preserve">978-985-03-4037-5</t>
  </si>
  <si>
    <r>
      <rPr>
        <b val="true"/>
        <i val="true"/>
        <sz val="8"/>
        <rFont val="Arial"/>
        <family val="2"/>
        <charset val="204"/>
      </rPr>
      <t xml:space="preserve">Колтович Т.Н. </t>
    </r>
    <r>
      <rPr>
        <sz val="8"/>
        <rFont val="Arial"/>
        <family val="2"/>
        <charset val="204"/>
      </rPr>
      <t xml:space="preserve">Словарь к учебному пособию "Английский язык, 3 класс".</t>
    </r>
  </si>
  <si>
    <t xml:space="preserve">СЕРИЯ "ШКОЛЬНАЯ ЭНЦИКЛОПЕДИЯ"</t>
  </si>
  <si>
    <t xml:space="preserve">978-985-03-3819-8</t>
  </si>
  <si>
    <r>
      <rPr>
        <b val="true"/>
        <i val="true"/>
        <sz val="8"/>
        <rFont val="Arial"/>
        <family val="2"/>
        <charset val="204"/>
      </rPr>
      <t xml:space="preserve">Кажура В.В. </t>
    </r>
    <r>
      <rPr>
        <sz val="8"/>
        <rFont val="Arial"/>
        <family val="2"/>
        <charset val="204"/>
      </rPr>
      <t xml:space="preserve">Энцыклапедыя юнага натураліста.**</t>
    </r>
  </si>
  <si>
    <t xml:space="preserve">978-985-03-3729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Энциклопедия юного буквоведа.**</t>
    </r>
  </si>
  <si>
    <t xml:space="preserve">СЕРИЯ "ШКАФ"</t>
  </si>
  <si>
    <t xml:space="preserve">978-985-03-3880-8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Мячиков и их друзей.**</t>
    </r>
  </si>
  <si>
    <t xml:space="preserve">978-985-03-3904-1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Пипетки и её друзей.**</t>
    </r>
  </si>
  <si>
    <t xml:space="preserve">СЕРИЯ "УМНОЕ РАЗВИТИЕ"</t>
  </si>
  <si>
    <t xml:space="preserve">978-985-03-3790-0</t>
  </si>
  <si>
    <r>
      <rPr>
        <b val="true"/>
        <i val="true"/>
        <sz val="8"/>
        <rFont val="Arial"/>
        <family val="2"/>
        <charset val="204"/>
      </rPr>
      <t xml:space="preserve">Бахнова С. </t>
    </r>
    <r>
      <rPr>
        <sz val="8"/>
        <rFont val="Arial"/>
        <family val="2"/>
        <charset val="204"/>
      </rPr>
      <t xml:space="preserve">Зайкины полезные сказки.**</t>
    </r>
  </si>
  <si>
    <t xml:space="preserve">978-985-03-3938-6</t>
  </si>
  <si>
    <r>
      <rPr>
        <b val="true"/>
        <i val="true"/>
        <sz val="8"/>
        <rFont val="Arial"/>
        <family val="2"/>
        <charset val="204"/>
      </rPr>
      <t xml:space="preserve">Залесская Е.В.</t>
    </r>
    <r>
      <rPr>
        <sz val="8"/>
        <rFont val="Arial"/>
        <family val="2"/>
        <charset val="204"/>
      </rPr>
      <t xml:space="preserve"> Большой весенний альбом.**</t>
    </r>
  </si>
  <si>
    <t xml:space="preserve">978-985-03-3768-9</t>
  </si>
  <si>
    <r>
      <rPr>
        <b val="true"/>
        <i val="true"/>
        <sz val="8"/>
        <rFont val="Arial"/>
        <family val="2"/>
        <charset val="204"/>
      </rPr>
      <t xml:space="preserve">Ковалец И.В. </t>
    </r>
    <r>
      <rPr>
        <sz val="8"/>
        <rFont val="Arial"/>
        <family val="2"/>
        <charset val="204"/>
      </rPr>
      <t xml:space="preserve">Приключения ГА и МЯ.**</t>
    </r>
  </si>
  <si>
    <t xml:space="preserve">978-985-03-3271-4</t>
  </si>
  <si>
    <r>
      <rPr>
        <b val="true"/>
        <i val="true"/>
        <sz val="8"/>
        <rFont val="Arial Cyr"/>
        <family val="0"/>
        <charset val="204"/>
      </rPr>
      <t xml:space="preserve">Солахаў А. </t>
    </r>
    <r>
      <rPr>
        <sz val="8"/>
        <rFont val="Arial Cyr"/>
        <family val="0"/>
        <charset val="204"/>
      </rPr>
      <t xml:space="preserve">Азбука ў малюнках.**</t>
    </r>
  </si>
  <si>
    <t xml:space="preserve">978-985-03-3940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копилка идей.**</t>
    </r>
  </si>
  <si>
    <t xml:space="preserve">978-985-03-3947-8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хобби.**</t>
    </r>
  </si>
  <si>
    <t xml:space="preserve">СЕРИЯ "ДЕТЯМ ПРО БЕЛАРУСЬ"</t>
  </si>
  <si>
    <t xml:space="preserve">978-985-03-3474-9</t>
  </si>
  <si>
    <r>
      <rPr>
        <b val="true"/>
        <i val="true"/>
        <sz val="8"/>
        <rFont val="Arial"/>
        <family val="2"/>
        <charset val="204"/>
      </rPr>
      <t xml:space="preserve">Гардзей В.К. </t>
    </r>
    <r>
      <rPr>
        <sz val="8"/>
        <rFont val="Arial"/>
        <family val="2"/>
        <charset val="204"/>
      </rPr>
      <t xml:space="preserve">Птушка года Беларусі 2000 - 2020.**</t>
    </r>
  </si>
  <si>
    <t xml:space="preserve">978-985-03-3273-8</t>
  </si>
  <si>
    <r>
      <rPr>
        <b val="true"/>
        <i val="true"/>
        <sz val="8"/>
        <rFont val="Arial"/>
        <family val="2"/>
        <charset val="204"/>
      </rPr>
      <t xml:space="preserve">Маляўка М. </t>
    </r>
    <r>
      <rPr>
        <sz val="8"/>
        <rFont val="Arial"/>
        <family val="2"/>
        <charset val="204"/>
      </rPr>
      <t xml:space="preserve">Спадчына, або Каб не стаць манкуртам.</t>
    </r>
  </si>
  <si>
    <t xml:space="preserve">978-985-03-3820-4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1 класс.**</t>
    </r>
  </si>
  <si>
    <t xml:space="preserve">978-985-03-3821-1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2 класс.**</t>
    </r>
  </si>
  <si>
    <t xml:space="preserve">978-985-03-3822-8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3 класс.**</t>
    </r>
  </si>
  <si>
    <t xml:space="preserve">978-985-03-3591-3</t>
  </si>
  <si>
    <r>
      <rPr>
        <b val="true"/>
        <i val="true"/>
        <sz val="8"/>
        <rFont val="Arial"/>
        <family val="2"/>
        <charset val="204"/>
      </rPr>
      <t xml:space="preserve">Цітоў А.К. </t>
    </r>
    <r>
      <rPr>
        <sz val="8"/>
        <rFont val="Arial"/>
        <family val="2"/>
        <charset val="204"/>
      </rPr>
      <t xml:space="preserve">Шляхамі Францыска Скарыны.</t>
    </r>
  </si>
  <si>
    <t xml:space="preserve">978-985-03-3443-5</t>
  </si>
  <si>
    <r>
      <rPr>
        <b val="true"/>
        <i val="true"/>
        <sz val="8"/>
        <rFont val="Arial"/>
        <family val="2"/>
        <charset val="204"/>
      </rPr>
      <t xml:space="preserve">Ягоўдзік У.І. </t>
    </r>
    <r>
      <rPr>
        <sz val="8"/>
        <rFont val="Arial"/>
        <family val="2"/>
        <charset val="204"/>
      </rPr>
      <t xml:space="preserve">Вочы Зямлі. Вандроўкі па роднай Беларусі.**</t>
    </r>
  </si>
  <si>
    <t xml:space="preserve">СЕРИЯ "ПРАВО НА ПАМЯТЬ"</t>
  </si>
  <si>
    <t xml:space="preserve">978-985-03-3901-0</t>
  </si>
  <si>
    <r>
      <rPr>
        <b val="true"/>
        <i val="true"/>
        <sz val="8"/>
        <rFont val="Arial"/>
        <family val="2"/>
        <charset val="204"/>
      </rPr>
      <t xml:space="preserve">Сост. Юдчиц Т.С. </t>
    </r>
    <r>
      <rPr>
        <sz val="8"/>
        <rFont val="Arial"/>
        <family val="2"/>
        <charset val="204"/>
      </rPr>
      <t xml:space="preserve">Помним их имена. Выдающиеся люди Беларуси.**</t>
    </r>
  </si>
  <si>
    <t xml:space="preserve">СЕРИЯ "БИБЛИОТЕКА АСВЕТИКА"</t>
  </si>
  <si>
    <t xml:space="preserve">978-985-03-3875-4</t>
  </si>
  <si>
    <r>
      <rPr>
        <b val="true"/>
        <i val="true"/>
        <sz val="8"/>
        <rFont val="Arial Cyr"/>
        <family val="0"/>
        <charset val="204"/>
      </rPr>
      <t xml:space="preserve">Кебіч Л. </t>
    </r>
    <r>
      <rPr>
        <sz val="8"/>
        <rFont val="Arial Cyr"/>
        <family val="0"/>
        <charset val="204"/>
      </rPr>
      <t xml:space="preserve">Дзе схавана шакаладка?**</t>
    </r>
  </si>
  <si>
    <t xml:space="preserve">СЕРИЯ "ЧУДО-ПРОЕКТ"</t>
  </si>
  <si>
    <t xml:space="preserve">978-985-03-3954-6</t>
  </si>
  <si>
    <r>
      <rPr>
        <b val="true"/>
        <i val="true"/>
        <sz val="8"/>
        <rFont val="Arial Cyr"/>
        <family val="0"/>
        <charset val="204"/>
      </rPr>
      <t xml:space="preserve">Пожиток В. </t>
    </r>
    <r>
      <rPr>
        <sz val="8"/>
        <rFont val="Arial Cyr"/>
        <family val="0"/>
        <charset val="204"/>
      </rPr>
      <t xml:space="preserve">Поездка в никуда.**</t>
    </r>
  </si>
  <si>
    <t xml:space="preserve">СЕРИЯ "СТРАНА ЧУДЕС"</t>
  </si>
  <si>
    <t xml:space="preserve">978-985-03-3081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Мышематики.**</t>
    </r>
  </si>
  <si>
    <t xml:space="preserve">978-985-03-3471-8</t>
  </si>
  <si>
    <r>
      <rPr>
        <b val="true"/>
        <i val="true"/>
        <sz val="8"/>
        <rFont val="Arial"/>
        <family val="2"/>
        <charset val="204"/>
      </rPr>
      <t xml:space="preserve">Хадасевіч-Лісавая К.С. </t>
    </r>
    <r>
      <rPr>
        <sz val="8"/>
        <rFont val="Arial"/>
        <family val="2"/>
        <charset val="204"/>
      </rPr>
      <t xml:space="preserve">Зорка нябесная, зорка зямная.**</t>
    </r>
  </si>
  <si>
    <t xml:space="preserve">СЕРИЯ "ТВОРЧЕСКИЕ СКАЗКИ"</t>
  </si>
  <si>
    <t xml:space="preserve">978-985-03-3924-9</t>
  </si>
  <si>
    <r>
      <rPr>
        <b val="true"/>
        <i val="true"/>
        <sz val="8"/>
        <rFont val="Arial"/>
        <family val="2"/>
        <charset val="204"/>
      </rPr>
      <t xml:space="preserve">Бурчак В. </t>
    </r>
    <r>
      <rPr>
        <sz val="8"/>
        <rFont val="Arial"/>
        <family val="2"/>
        <charset val="204"/>
      </rPr>
      <t xml:space="preserve">Одетта из кордебалета.**</t>
    </r>
  </si>
  <si>
    <t xml:space="preserve">СЕРИЯ "СКАЗКИ ДЛЯ ВУНДЕРКИНДОВ"</t>
  </si>
  <si>
    <t xml:space="preserve">978-985-03-3955-3</t>
  </si>
  <si>
    <r>
      <rPr>
        <b val="true"/>
        <i val="true"/>
        <sz val="8"/>
        <rFont val="Arial"/>
        <family val="2"/>
        <charset val="204"/>
      </rPr>
      <t xml:space="preserve">Быкова С.А. </t>
    </r>
    <r>
      <rPr>
        <sz val="8"/>
        <rFont val="Arial"/>
        <family val="2"/>
        <charset val="204"/>
      </rPr>
      <t xml:space="preserve">Анюта в стране чудес.**</t>
    </r>
  </si>
  <si>
    <t xml:space="preserve">978-985-03-3933-1</t>
  </si>
  <si>
    <r>
      <rPr>
        <b val="true"/>
        <i val="true"/>
        <sz val="8"/>
        <rFont val="Arial"/>
        <family val="2"/>
        <charset val="204"/>
      </rPr>
      <t xml:space="preserve">Кастрючин В. </t>
    </r>
    <r>
      <rPr>
        <sz val="8"/>
        <rFont val="Arial"/>
        <family val="2"/>
        <charset val="204"/>
      </rPr>
      <t xml:space="preserve">Сказки Большого Леса.**</t>
    </r>
  </si>
  <si>
    <t xml:space="preserve">978-985-03-3464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15 открытий сделать не хотите ли?**</t>
    </r>
  </si>
  <si>
    <t xml:space="preserve">978-985-03-3730-6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Родник, или Чудесные превращения Тима на ферме.**</t>
    </r>
  </si>
  <si>
    <t xml:space="preserve">978-985-03-3465-7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Умные контейнеры, или Тим против монстра Сорму.</t>
    </r>
  </si>
  <si>
    <t xml:space="preserve">978-985-03-3457-2</t>
  </si>
  <si>
    <r>
      <rPr>
        <b val="true"/>
        <i val="true"/>
        <sz val="8"/>
        <rFont val="Arial"/>
        <family val="2"/>
        <charset val="204"/>
      </rPr>
      <t xml:space="preserve">Токарава І.А. </t>
    </r>
    <r>
      <rPr>
        <sz val="8"/>
        <rFont val="Arial"/>
        <family val="2"/>
        <charset val="204"/>
      </rPr>
      <t xml:space="preserve">Чароўныя майстэрні, або Прыгоды Ціма ў Дудутках.**</t>
    </r>
  </si>
  <si>
    <t xml:space="preserve">СЕРИЯ "РАССКАЗЫ ДЕДА ПРИРОДОВЕДА"</t>
  </si>
  <si>
    <t xml:space="preserve">978-985-03-3775-7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Какие секреты реки хранят.**</t>
    </r>
  </si>
  <si>
    <t xml:space="preserve">978-985-03-3793-1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Чудо-корни.**</t>
    </r>
  </si>
  <si>
    <t xml:space="preserve">СЕРИЯ "ПУТЕШЕСТВИЯ"</t>
  </si>
  <si>
    <t xml:space="preserve">978-985-03-3774-0</t>
  </si>
  <si>
    <r>
      <rPr>
        <b val="true"/>
        <i val="true"/>
        <sz val="8"/>
        <rFont val="Arial Cyr"/>
        <family val="0"/>
        <charset val="204"/>
      </rPr>
      <t xml:space="preserve">Бреслава Т.И.</t>
    </r>
    <r>
      <rPr>
        <sz val="8"/>
        <rFont val="Arial Cyr"/>
        <family val="0"/>
        <charset val="204"/>
      </rPr>
      <t xml:space="preserve"> Страна наоборот. Австралия.**</t>
    </r>
  </si>
  <si>
    <t xml:space="preserve">СЕРИЯ "ПРИКЛЮЧЕНИЯ"</t>
  </si>
  <si>
    <t xml:space="preserve">978-985-03-3896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Зеленая долина.**</t>
    </r>
  </si>
  <si>
    <t xml:space="preserve">СЕРИЯ "ДЕТСКИЙ ДЕТЕКТИВ"</t>
  </si>
  <si>
    <t xml:space="preserve">978-985-03-3605-7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4.**</t>
    </r>
  </si>
  <si>
    <t xml:space="preserve">978-985-03-3796-2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5.**</t>
    </r>
  </si>
  <si>
    <t xml:space="preserve">СЕРИЯ "ЗАМЕЖНАЯ КЛАСІКА - ДЗЕЦЯМ"</t>
  </si>
  <si>
    <t xml:space="preserve">978-985-03-3561-6</t>
  </si>
  <si>
    <r>
      <rPr>
        <b val="true"/>
        <i val="true"/>
        <sz val="8"/>
        <rFont val="Arial"/>
        <family val="2"/>
        <charset val="204"/>
      </rPr>
      <t xml:space="preserve">Андэрсен Х.К. </t>
    </r>
    <r>
      <rPr>
        <sz val="8"/>
        <rFont val="Arial"/>
        <family val="2"/>
        <charset val="204"/>
      </rPr>
      <t xml:space="preserve">Свінапас.**</t>
    </r>
  </si>
  <si>
    <t xml:space="preserve">978-985-03-3472-5</t>
  </si>
  <si>
    <r>
      <rPr>
        <b val="true"/>
        <i val="true"/>
        <sz val="8"/>
        <rFont val="Arial"/>
        <family val="2"/>
        <charset val="204"/>
      </rPr>
      <t xml:space="preserve">Браты Грым. </t>
    </r>
    <r>
      <rPr>
        <sz val="8"/>
        <rFont val="Arial"/>
        <family val="2"/>
        <charset val="204"/>
      </rPr>
      <t xml:space="preserve">Залатая гусь.**</t>
    </r>
  </si>
  <si>
    <t xml:space="preserve">978-985-03-3453-4</t>
  </si>
  <si>
    <r>
      <rPr>
        <b val="true"/>
        <i val="true"/>
        <sz val="8"/>
        <rFont val="Arial"/>
        <family val="2"/>
        <charset val="204"/>
      </rPr>
      <t xml:space="preserve">Генры О. </t>
    </r>
    <r>
      <rPr>
        <sz val="8"/>
        <rFont val="Arial"/>
        <family val="2"/>
        <charset val="204"/>
      </rPr>
      <t xml:space="preserve">Правадыр Чырванаскурых.**</t>
    </r>
  </si>
  <si>
    <t xml:space="preserve">978-985-03-3560-9</t>
  </si>
  <si>
    <r>
      <rPr>
        <b val="true"/>
        <i val="true"/>
        <sz val="8"/>
        <rFont val="Arial"/>
        <family val="2"/>
        <charset val="204"/>
      </rPr>
      <t xml:space="preserve">Кітайскія народныя казкі.</t>
    </r>
    <r>
      <rPr>
        <sz val="8"/>
        <rFont val="Arial"/>
        <family val="2"/>
        <charset val="204"/>
      </rPr>
      <t xml:space="preserve"> Жоўты бусел.**</t>
    </r>
  </si>
  <si>
    <t xml:space="preserve">978-985-03-3058-1</t>
  </si>
  <si>
    <r>
      <rPr>
        <b val="true"/>
        <i val="true"/>
        <sz val="8"/>
        <rFont val="Arial"/>
        <family val="2"/>
        <charset val="204"/>
      </rPr>
      <t xml:space="preserve">Харыс Дж.</t>
    </r>
    <r>
      <rPr>
        <sz val="8"/>
        <rFont val="Arial"/>
        <family val="2"/>
        <charset val="204"/>
      </rPr>
      <t xml:space="preserve">Казкі дзядзечкі Рымуса.**</t>
    </r>
  </si>
  <si>
    <t xml:space="preserve">СЕРИЯ "ТУСОВКА.BY"</t>
  </si>
  <si>
    <t xml:space="preserve">978-985-03-3473-2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Кубики судьбы.**</t>
    </r>
  </si>
  <si>
    <t xml:space="preserve">978-985-03-3268-4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Охота на птеродактиля.**</t>
    </r>
  </si>
  <si>
    <t xml:space="preserve">978-985-03-3452-7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Стража оборотня.**</t>
    </r>
  </si>
  <si>
    <t xml:space="preserve">978-985-03-3772-6</t>
  </si>
  <si>
    <r>
      <rPr>
        <b val="true"/>
        <i val="true"/>
        <sz val="8"/>
        <rFont val="Arial"/>
        <family val="2"/>
        <charset val="204"/>
      </rPr>
      <t xml:space="preserve">Хамянок А. </t>
    </r>
    <r>
      <rPr>
        <sz val="8"/>
        <rFont val="Arial"/>
        <family val="2"/>
        <charset val="204"/>
      </rPr>
      <t xml:space="preserve">Італьянскае падарожжа. Чао, лета!**</t>
    </r>
  </si>
  <si>
    <t xml:space="preserve">СЕРИЯ "В КОНТАКТЕ"</t>
  </si>
  <si>
    <t xml:space="preserve">978-985-03-3918-8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Есть ли Йети в интернете?**</t>
    </r>
  </si>
  <si>
    <t xml:space="preserve">СЕРИЯ "ВЗРОСЛЫЕ ДЕТИ"</t>
  </si>
  <si>
    <t xml:space="preserve">978-985-03-3879-2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й ужасный и прекрасный 9 "В".**</t>
    </r>
  </si>
  <si>
    <t xml:space="preserve">978-985-03-3921-8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нолог длиною в жизнь.**</t>
    </r>
  </si>
  <si>
    <t xml:space="preserve">978-985-03-3902-7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Алмазы птичьего острова.**</t>
    </r>
  </si>
  <si>
    <t xml:space="preserve">978-985-03-3776-4</t>
  </si>
  <si>
    <r>
      <rPr>
        <b val="true"/>
        <i val="true"/>
        <sz val="8"/>
        <rFont val="Arial"/>
        <family val="2"/>
        <charset val="204"/>
      </rPr>
      <t xml:space="preserve">Мазур Степан, Кра Лис. </t>
    </r>
    <r>
      <rPr>
        <sz val="8"/>
        <rFont val="Arial"/>
        <family val="2"/>
        <charset val="204"/>
      </rPr>
      <t xml:space="preserve">Молодые волшебники.**</t>
    </r>
  </si>
  <si>
    <t xml:space="preserve">978-985-03-3791-7</t>
  </si>
  <si>
    <r>
      <rPr>
        <b val="true"/>
        <i val="true"/>
        <sz val="8"/>
        <rFont val="Arial"/>
        <family val="2"/>
        <charset val="204"/>
      </rPr>
      <t xml:space="preserve">Нейжмак Д.В.</t>
    </r>
    <r>
      <rPr>
        <sz val="8"/>
        <rFont val="Arial"/>
        <family val="2"/>
        <charset val="204"/>
      </rPr>
      <t xml:space="preserve"> Не три морковку на пирог.**</t>
    </r>
  </si>
  <si>
    <t xml:space="preserve">ПРОЗА</t>
  </si>
  <si>
    <t xml:space="preserve">978-985-03-2935-6</t>
  </si>
  <si>
    <r>
      <rPr>
        <b val="true"/>
        <i val="true"/>
        <sz val="8"/>
        <rFont val="Arial Cyr"/>
        <family val="0"/>
        <charset val="204"/>
      </rPr>
      <t xml:space="preserve">Айтматаў Ч.</t>
    </r>
    <r>
      <rPr>
        <sz val="8"/>
        <rFont val="Arial Cyr"/>
        <family val="0"/>
        <charset val="204"/>
      </rPr>
      <t xml:space="preserve"> Буранны паўстанак: І вякуе дзень даўжэй за век.**</t>
    </r>
  </si>
  <si>
    <t xml:space="preserve">ПОЭЗИЯ</t>
  </si>
  <si>
    <t xml:space="preserve">** Социально значимая литература</t>
  </si>
  <si>
    <t xml:space="preserve">                                             тел. (017)203-84-44, 203-95-24</t>
  </si>
  <si>
    <t xml:space="preserve">                                                         http: www.narasveta.by // e-mail: marketing@narasveta.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color rgb="FFFF000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6.5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asveta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77" activeCellId="0" sqref="B177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1" min="10" style="1" width="7.7"/>
    <col collapsed="false" customWidth="false" hidden="false" outlineLevel="0" max="257" min="12" style="1" width="9.14"/>
  </cols>
  <sheetData>
    <row r="1" customFormat="false" ht="9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4" t="s">
        <v>1</v>
      </c>
      <c r="K1" s="4"/>
    </row>
    <row r="2" customFormat="false" ht="9.75" hidden="false" customHeight="false" outlineLevel="0" collapsed="false">
      <c r="B2" s="5" t="s">
        <v>2</v>
      </c>
      <c r="C2" s="5"/>
      <c r="D2" s="5"/>
      <c r="E2" s="5"/>
      <c r="F2" s="6"/>
      <c r="G2" s="6"/>
      <c r="H2" s="6"/>
      <c r="I2" s="6"/>
      <c r="J2" s="4" t="s">
        <v>3</v>
      </c>
      <c r="K2" s="4"/>
    </row>
    <row r="3" customFormat="false" ht="9.75" hidden="false" customHeight="false" outlineLevel="0" collapsed="false">
      <c r="B3" s="5" t="s">
        <v>4</v>
      </c>
      <c r="C3" s="5"/>
      <c r="D3" s="5"/>
      <c r="E3" s="5"/>
      <c r="F3" s="6"/>
      <c r="G3" s="6"/>
      <c r="H3" s="6"/>
      <c r="I3" s="7" t="s">
        <v>5</v>
      </c>
      <c r="J3" s="7"/>
      <c r="K3" s="7"/>
    </row>
    <row r="4" customFormat="false" ht="9.75" hidden="false" customHeight="false" outlineLevel="0" collapsed="false">
      <c r="B4" s="5" t="s">
        <v>6</v>
      </c>
      <c r="C4" s="5"/>
      <c r="D4" s="5"/>
      <c r="E4" s="5"/>
      <c r="F4" s="6"/>
      <c r="G4" s="6"/>
      <c r="H4" s="6"/>
      <c r="I4" s="7" t="s">
        <v>7</v>
      </c>
      <c r="J4" s="7"/>
      <c r="K4" s="7"/>
    </row>
    <row r="5" customFormat="false" ht="9.75" hidden="false" customHeight="false" outlineLevel="0" collapsed="false">
      <c r="B5" s="8" t="s">
        <v>8</v>
      </c>
      <c r="C5" s="8"/>
      <c r="D5" s="8"/>
      <c r="E5" s="8"/>
      <c r="F5" s="9"/>
      <c r="G5" s="9"/>
      <c r="H5" s="9"/>
      <c r="I5" s="9"/>
      <c r="J5" s="10" t="s">
        <v>9</v>
      </c>
      <c r="K5" s="10"/>
    </row>
    <row r="6" customFormat="false" ht="9.75" hidden="false" customHeight="false" outlineLevel="0" collapsed="false">
      <c r="B6" s="3"/>
      <c r="C6" s="3"/>
      <c r="D6" s="3"/>
      <c r="E6" s="3"/>
      <c r="F6" s="11" t="s">
        <v>10</v>
      </c>
      <c r="G6" s="3"/>
      <c r="H6" s="3"/>
      <c r="I6" s="3"/>
      <c r="J6" s="3"/>
      <c r="K6" s="6"/>
    </row>
    <row r="7" customFormat="false" ht="9.75" hidden="false" customHeight="false" outlineLevel="0" collapsed="false">
      <c r="B7" s="6"/>
      <c r="C7" s="6"/>
      <c r="D7" s="6"/>
      <c r="E7" s="6"/>
      <c r="F7" s="12" t="s">
        <v>11</v>
      </c>
      <c r="G7" s="6"/>
      <c r="H7" s="6"/>
      <c r="I7" s="6"/>
      <c r="J7" s="6"/>
      <c r="K7" s="6"/>
    </row>
    <row r="8" customFormat="false" ht="9.75" hidden="false" customHeight="false" outlineLevel="0" collapsed="false">
      <c r="B8" s="6"/>
      <c r="C8" s="6"/>
      <c r="D8" s="6"/>
      <c r="E8" s="6"/>
      <c r="F8" s="12" t="s">
        <v>12</v>
      </c>
      <c r="G8" s="6"/>
      <c r="H8" s="6"/>
      <c r="I8" s="6"/>
      <c r="J8" s="13"/>
      <c r="K8" s="13"/>
    </row>
    <row r="9" customFormat="false" ht="9.75" hidden="false" customHeight="false" outlineLevel="0" collapsed="false">
      <c r="B9" s="6"/>
      <c r="C9" s="6"/>
      <c r="D9" s="6"/>
      <c r="E9" s="6"/>
      <c r="F9" s="12" t="s">
        <v>13</v>
      </c>
      <c r="G9" s="6"/>
      <c r="H9" s="6"/>
      <c r="I9" s="6"/>
      <c r="J9" s="13"/>
      <c r="K9" s="13"/>
    </row>
    <row r="10" customFormat="false" ht="9.75" hidden="false" customHeight="false" outlineLevel="0" collapsed="false">
      <c r="B10" s="6"/>
      <c r="C10" s="6"/>
      <c r="D10" s="6"/>
      <c r="E10" s="6"/>
      <c r="F10" s="14" t="s">
        <v>14</v>
      </c>
      <c r="G10" s="14"/>
      <c r="H10" s="13"/>
      <c r="I10" s="6"/>
      <c r="J10" s="6"/>
      <c r="K10" s="6"/>
    </row>
    <row r="11" customFormat="false" ht="10.5" hidden="false" customHeight="false" outlineLevel="0" collapsed="false">
      <c r="B11" s="15"/>
      <c r="C11" s="15"/>
      <c r="D11" s="15"/>
      <c r="E11" s="15"/>
      <c r="F11" s="16" t="s">
        <v>15</v>
      </c>
      <c r="G11" s="16"/>
      <c r="H11" s="16"/>
      <c r="I11" s="15"/>
      <c r="J11" s="15"/>
      <c r="K11" s="15"/>
    </row>
    <row r="12" customFormat="false" ht="15" hidden="false" customHeight="true" outlineLevel="0" collapsed="false">
      <c r="F12" s="17" t="s">
        <v>16</v>
      </c>
      <c r="G12" s="17"/>
      <c r="H12" s="18"/>
    </row>
    <row r="13" customFormat="false" ht="12" hidden="false" customHeight="false" outlineLevel="0" collapsed="false">
      <c r="F13" s="19" t="s">
        <v>17</v>
      </c>
      <c r="G13" s="19"/>
      <c r="H13" s="20"/>
    </row>
    <row r="14" customFormat="false" ht="9.75" hidden="false" customHeight="false" outlineLevel="0" collapsed="false">
      <c r="F14" s="21" t="s">
        <v>18</v>
      </c>
      <c r="G14" s="21"/>
      <c r="H14" s="22"/>
    </row>
    <row r="15" customFormat="false" ht="45.75" hidden="false" customHeight="true" outlineLevel="0" collapsed="false">
      <c r="B15" s="23" t="s">
        <v>19</v>
      </c>
      <c r="C15" s="23" t="s">
        <v>20</v>
      </c>
      <c r="D15" s="23" t="s">
        <v>21</v>
      </c>
      <c r="E15" s="23" t="s">
        <v>22</v>
      </c>
      <c r="F15" s="23" t="s">
        <v>23</v>
      </c>
      <c r="G15" s="23" t="s">
        <v>24</v>
      </c>
      <c r="H15" s="23" t="s">
        <v>25</v>
      </c>
      <c r="I15" s="23" t="s">
        <v>26</v>
      </c>
      <c r="J15" s="24" t="s">
        <v>27</v>
      </c>
      <c r="K15" s="24" t="s">
        <v>28</v>
      </c>
    </row>
    <row r="16" customFormat="false" ht="11.25" hidden="false" customHeight="false" outlineLevel="0" collapsed="false">
      <c r="B16" s="25" t="s">
        <v>29</v>
      </c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B17" s="26" t="n">
        <v>1</v>
      </c>
      <c r="C17" s="27" t="n">
        <v>2021</v>
      </c>
      <c r="D17" s="27" t="n">
        <v>358</v>
      </c>
      <c r="E17" s="28" t="s">
        <v>30</v>
      </c>
      <c r="F17" s="29" t="s">
        <v>31</v>
      </c>
      <c r="G17" s="27" t="n">
        <v>16</v>
      </c>
      <c r="H17" s="27"/>
      <c r="I17" s="27" t="s">
        <v>32</v>
      </c>
      <c r="J17" s="30" t="n">
        <v>11.81</v>
      </c>
      <c r="K17" s="31" t="n">
        <v>14.17</v>
      </c>
    </row>
    <row r="18" customFormat="false" ht="22.5" hidden="false" customHeight="false" outlineLevel="0" collapsed="false">
      <c r="B18" s="26" t="n">
        <f aca="false">B17+1</f>
        <v>2</v>
      </c>
      <c r="C18" s="27" t="n">
        <v>2022</v>
      </c>
      <c r="D18" s="27" t="n">
        <v>262</v>
      </c>
      <c r="E18" s="28" t="s">
        <v>33</v>
      </c>
      <c r="F18" s="29" t="s">
        <v>34</v>
      </c>
      <c r="G18" s="27" t="n">
        <v>50</v>
      </c>
      <c r="H18" s="27"/>
      <c r="I18" s="30" t="s">
        <v>35</v>
      </c>
      <c r="J18" s="31" t="n">
        <v>11.15</v>
      </c>
      <c r="K18" s="31" t="n">
        <v>13.38</v>
      </c>
    </row>
    <row r="19" customFormat="false" ht="11.25" hidden="false" customHeight="false" outlineLevel="0" collapsed="false"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4.25" hidden="false" customHeight="true" outlineLevel="0" collapsed="false">
      <c r="B20" s="26" t="n">
        <v>3</v>
      </c>
      <c r="C20" s="26" t="n">
        <v>2021</v>
      </c>
      <c r="D20" s="26" t="n">
        <v>433</v>
      </c>
      <c r="E20" s="28" t="s">
        <v>37</v>
      </c>
      <c r="F20" s="32" t="s">
        <v>38</v>
      </c>
      <c r="G20" s="26" t="n">
        <v>30</v>
      </c>
      <c r="H20" s="26" t="s">
        <v>39</v>
      </c>
      <c r="I20" s="30" t="s">
        <v>35</v>
      </c>
      <c r="J20" s="26" t="n">
        <v>13.13</v>
      </c>
      <c r="K20" s="33" t="n">
        <v>15.76</v>
      </c>
    </row>
    <row r="21" customFormat="false" ht="16.5" hidden="false" customHeight="true" outlineLevel="0" collapsed="false">
      <c r="B21" s="26" t="n">
        <f aca="false">B20+1</f>
        <v>4</v>
      </c>
      <c r="C21" s="26" t="n">
        <v>2021</v>
      </c>
      <c r="D21" s="26" t="n">
        <v>432</v>
      </c>
      <c r="E21" s="28" t="s">
        <v>40</v>
      </c>
      <c r="F21" s="32" t="s">
        <v>41</v>
      </c>
      <c r="G21" s="26" t="n">
        <v>30</v>
      </c>
      <c r="H21" s="26" t="s">
        <v>39</v>
      </c>
      <c r="I21" s="30" t="s">
        <v>35</v>
      </c>
      <c r="J21" s="26" t="n">
        <v>7.01</v>
      </c>
      <c r="K21" s="34" t="n">
        <v>8.41</v>
      </c>
    </row>
    <row r="22" customFormat="false" ht="12.75" hidden="false" customHeight="true" outlineLevel="0" collapsed="false">
      <c r="B22" s="26" t="n">
        <f aca="false">B21+1</f>
        <v>5</v>
      </c>
      <c r="C22" s="26" t="n">
        <v>2021</v>
      </c>
      <c r="D22" s="26" t="n">
        <v>6</v>
      </c>
      <c r="E22" s="28" t="s">
        <v>42</v>
      </c>
      <c r="F22" s="35" t="s">
        <v>43</v>
      </c>
      <c r="G22" s="26" t="n">
        <v>24</v>
      </c>
      <c r="H22" s="26" t="s">
        <v>39</v>
      </c>
      <c r="I22" s="30" t="s">
        <v>35</v>
      </c>
      <c r="J22" s="26" t="n">
        <v>6.83</v>
      </c>
      <c r="K22" s="34" t="n">
        <v>8.2</v>
      </c>
    </row>
    <row r="23" customFormat="false" ht="15.75" hidden="false" customHeight="true" outlineLevel="0" collapsed="false">
      <c r="B23" s="26" t="n">
        <f aca="false">B22+1</f>
        <v>6</v>
      </c>
      <c r="C23" s="26" t="n">
        <v>2021</v>
      </c>
      <c r="D23" s="26" t="n">
        <v>34</v>
      </c>
      <c r="E23" s="28" t="s">
        <v>44</v>
      </c>
      <c r="F23" s="32" t="s">
        <v>45</v>
      </c>
      <c r="G23" s="26" t="n">
        <v>20</v>
      </c>
      <c r="H23" s="26" t="s">
        <v>39</v>
      </c>
      <c r="I23" s="30" t="s">
        <v>35</v>
      </c>
      <c r="J23" s="26" t="n">
        <v>8.52</v>
      </c>
      <c r="K23" s="34" t="n">
        <v>10.22</v>
      </c>
    </row>
    <row r="24" customFormat="false" ht="11.25" hidden="false" customHeight="false" outlineLevel="0" collapsed="false">
      <c r="B24" s="26" t="n">
        <f aca="false">B23+1</f>
        <v>7</v>
      </c>
      <c r="C24" s="26" t="n">
        <v>2021</v>
      </c>
      <c r="D24" s="26" t="n">
        <v>7</v>
      </c>
      <c r="E24" s="28" t="s">
        <v>46</v>
      </c>
      <c r="F24" s="35" t="s">
        <v>47</v>
      </c>
      <c r="G24" s="26" t="n">
        <v>16</v>
      </c>
      <c r="H24" s="26" t="s">
        <v>39</v>
      </c>
      <c r="I24" s="30" t="s">
        <v>35</v>
      </c>
      <c r="J24" s="36" t="n">
        <v>13.25</v>
      </c>
      <c r="K24" s="34" t="n">
        <v>15.9</v>
      </c>
    </row>
    <row r="25" customFormat="false" ht="22.5" hidden="false" customHeight="false" outlineLevel="0" collapsed="false">
      <c r="B25" s="26" t="n">
        <f aca="false">B24+1</f>
        <v>8</v>
      </c>
      <c r="C25" s="26" t="n">
        <v>2022</v>
      </c>
      <c r="D25" s="26" t="n">
        <v>1125</v>
      </c>
      <c r="E25" s="28" t="s">
        <v>48</v>
      </c>
      <c r="F25" s="35" t="s">
        <v>49</v>
      </c>
      <c r="G25" s="26" t="n">
        <v>40</v>
      </c>
      <c r="H25" s="26" t="s">
        <v>39</v>
      </c>
      <c r="I25" s="30" t="s">
        <v>35</v>
      </c>
      <c r="J25" s="36" t="n">
        <v>7.42</v>
      </c>
      <c r="K25" s="34" t="n">
        <v>8.9</v>
      </c>
    </row>
    <row r="26" customFormat="false" ht="22.5" hidden="false" customHeight="false" outlineLevel="0" collapsed="false">
      <c r="B26" s="26" t="n">
        <f aca="false">B25+1</f>
        <v>9</v>
      </c>
      <c r="C26" s="26" t="n">
        <v>2022</v>
      </c>
      <c r="D26" s="26" t="n">
        <v>1126</v>
      </c>
      <c r="E26" s="28" t="s">
        <v>50</v>
      </c>
      <c r="F26" s="35" t="s">
        <v>51</v>
      </c>
      <c r="G26" s="26" t="n">
        <v>30</v>
      </c>
      <c r="H26" s="26" t="s">
        <v>39</v>
      </c>
      <c r="I26" s="30" t="s">
        <v>35</v>
      </c>
      <c r="J26" s="36" t="n">
        <v>7.14</v>
      </c>
      <c r="K26" s="34" t="n">
        <v>8.57</v>
      </c>
    </row>
    <row r="27" customFormat="false" ht="11.25" hidden="false" customHeight="false" outlineLevel="0" collapsed="false">
      <c r="B27" s="26" t="n">
        <f aca="false">B26+1</f>
        <v>10</v>
      </c>
      <c r="C27" s="26" t="n">
        <v>2021</v>
      </c>
      <c r="D27" s="26" t="n">
        <v>526</v>
      </c>
      <c r="E27" s="28" t="s">
        <v>52</v>
      </c>
      <c r="F27" s="35" t="s">
        <v>53</v>
      </c>
      <c r="G27" s="26" t="n">
        <v>20</v>
      </c>
      <c r="H27" s="26" t="s">
        <v>39</v>
      </c>
      <c r="I27" s="30" t="s">
        <v>35</v>
      </c>
      <c r="J27" s="36" t="n">
        <v>25.47</v>
      </c>
      <c r="K27" s="34" t="n">
        <v>30.56</v>
      </c>
    </row>
    <row r="28" customFormat="false" ht="22.5" hidden="false" customHeight="false" outlineLevel="0" collapsed="false">
      <c r="B28" s="26" t="n">
        <f aca="false">B27+1</f>
        <v>11</v>
      </c>
      <c r="C28" s="26" t="n">
        <v>2021</v>
      </c>
      <c r="D28" s="26" t="n">
        <v>777</v>
      </c>
      <c r="E28" s="28" t="s">
        <v>54</v>
      </c>
      <c r="F28" s="35" t="s">
        <v>55</v>
      </c>
      <c r="G28" s="26" t="n">
        <v>40</v>
      </c>
      <c r="H28" s="26" t="s">
        <v>39</v>
      </c>
      <c r="I28" s="30" t="s">
        <v>35</v>
      </c>
      <c r="J28" s="36" t="n">
        <v>11.42</v>
      </c>
      <c r="K28" s="34" t="n">
        <v>13.7</v>
      </c>
    </row>
    <row r="29" customFormat="false" ht="22.5" hidden="false" customHeight="false" outlineLevel="0" collapsed="false">
      <c r="B29" s="26" t="n">
        <f aca="false">B28+1</f>
        <v>12</v>
      </c>
      <c r="C29" s="26" t="n">
        <v>2021</v>
      </c>
      <c r="D29" s="26" t="n">
        <v>926</v>
      </c>
      <c r="E29" s="28" t="s">
        <v>56</v>
      </c>
      <c r="F29" s="35" t="s">
        <v>57</v>
      </c>
      <c r="G29" s="26" t="n">
        <v>30</v>
      </c>
      <c r="H29" s="26" t="s">
        <v>39</v>
      </c>
      <c r="I29" s="30" t="s">
        <v>35</v>
      </c>
      <c r="J29" s="36" t="n">
        <v>10.19</v>
      </c>
      <c r="K29" s="34" t="n">
        <v>12.23</v>
      </c>
    </row>
    <row r="30" customFormat="false" ht="11.25" hidden="false" customHeight="false" outlineLevel="0" collapsed="false">
      <c r="B30" s="26" t="n">
        <f aca="false">B29+1</f>
        <v>13</v>
      </c>
      <c r="C30" s="26" t="n">
        <v>2021</v>
      </c>
      <c r="D30" s="26" t="n">
        <v>589</v>
      </c>
      <c r="E30" s="28" t="s">
        <v>58</v>
      </c>
      <c r="F30" s="35" t="s">
        <v>59</v>
      </c>
      <c r="G30" s="26" t="n">
        <v>40</v>
      </c>
      <c r="H30" s="26" t="s">
        <v>39</v>
      </c>
      <c r="I30" s="30" t="s">
        <v>35</v>
      </c>
      <c r="J30" s="36" t="n">
        <v>7.49</v>
      </c>
      <c r="K30" s="34" t="n">
        <v>8.99</v>
      </c>
    </row>
    <row r="31" customFormat="false" ht="11.25" hidden="false" customHeight="false" outlineLevel="0" collapsed="false">
      <c r="B31" s="25" t="s">
        <v>60</v>
      </c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false" outlineLevel="0" collapsed="false">
      <c r="B32" s="30" t="n">
        <v>14</v>
      </c>
      <c r="C32" s="37" t="n">
        <v>2023</v>
      </c>
      <c r="D32" s="30" t="n">
        <v>159</v>
      </c>
      <c r="E32" s="28" t="s">
        <v>61</v>
      </c>
      <c r="F32" s="38" t="s">
        <v>62</v>
      </c>
      <c r="G32" s="30" t="n">
        <v>15</v>
      </c>
      <c r="H32" s="30"/>
      <c r="I32" s="30" t="s">
        <v>35</v>
      </c>
      <c r="J32" s="31" t="n">
        <v>14.98</v>
      </c>
      <c r="K32" s="31" t="n">
        <v>17.98</v>
      </c>
    </row>
    <row r="33" customFormat="false" ht="12.75" hidden="true" customHeight="true" outlineLevel="0" collapsed="false">
      <c r="B33" s="25" t="s">
        <v>63</v>
      </c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21.75" hidden="true" customHeight="true" outlineLevel="0" collapsed="false">
      <c r="B34" s="30"/>
      <c r="C34" s="30"/>
      <c r="D34" s="30"/>
      <c r="E34" s="28"/>
      <c r="F34" s="39"/>
      <c r="G34" s="30"/>
      <c r="H34" s="26"/>
      <c r="I34" s="30"/>
      <c r="J34" s="30"/>
      <c r="K34" s="30"/>
    </row>
    <row r="35" customFormat="false" ht="11.25" hidden="false" customHeight="false" outlineLevel="0" collapsed="false">
      <c r="B35" s="25" t="s">
        <v>64</v>
      </c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2.5" hidden="false" customHeight="false" outlineLevel="0" collapsed="false">
      <c r="B36" s="30" t="n">
        <v>15</v>
      </c>
      <c r="C36" s="26" t="n">
        <v>2022</v>
      </c>
      <c r="D36" s="26" t="n">
        <v>153</v>
      </c>
      <c r="E36" s="40" t="s">
        <v>65</v>
      </c>
      <c r="F36" s="35" t="s">
        <v>66</v>
      </c>
      <c r="G36" s="26" t="n">
        <v>20</v>
      </c>
      <c r="H36" s="26" t="s">
        <v>39</v>
      </c>
      <c r="I36" s="30" t="s">
        <v>35</v>
      </c>
      <c r="J36" s="26" t="n">
        <v>15.43</v>
      </c>
      <c r="K36" s="33" t="n">
        <v>18.52</v>
      </c>
    </row>
    <row r="37" customFormat="false" ht="22.5" hidden="false" customHeight="false" outlineLevel="0" collapsed="false">
      <c r="B37" s="30" t="n">
        <f aca="false">B36+1</f>
        <v>16</v>
      </c>
      <c r="C37" s="26" t="n">
        <v>2020</v>
      </c>
      <c r="D37" s="26" t="n">
        <v>445</v>
      </c>
      <c r="E37" s="40" t="s">
        <v>67</v>
      </c>
      <c r="F37" s="35" t="s">
        <v>68</v>
      </c>
      <c r="G37" s="26" t="n">
        <v>14</v>
      </c>
      <c r="H37" s="26" t="s">
        <v>39</v>
      </c>
      <c r="I37" s="30" t="s">
        <v>69</v>
      </c>
      <c r="J37" s="26" t="n">
        <v>3.16</v>
      </c>
      <c r="K37" s="33" t="n">
        <v>3.79</v>
      </c>
    </row>
    <row r="38" customFormat="false" ht="14.25" hidden="false" customHeight="true" outlineLevel="0" collapsed="false">
      <c r="B38" s="30" t="n">
        <f aca="false">B37+1</f>
        <v>17</v>
      </c>
      <c r="C38" s="41" t="n">
        <v>2023</v>
      </c>
      <c r="D38" s="26" t="n">
        <v>550</v>
      </c>
      <c r="E38" s="40" t="s">
        <v>70</v>
      </c>
      <c r="F38" s="32" t="s">
        <v>71</v>
      </c>
      <c r="G38" s="26" t="n">
        <v>14</v>
      </c>
      <c r="H38" s="26" t="s">
        <v>39</v>
      </c>
      <c r="I38" s="30" t="s">
        <v>69</v>
      </c>
      <c r="J38" s="26" t="n">
        <v>6.06</v>
      </c>
      <c r="K38" s="33" t="n">
        <v>7.27</v>
      </c>
    </row>
    <row r="39" customFormat="false" ht="11.25" hidden="false" customHeight="false" outlineLevel="0" collapsed="false">
      <c r="B39" s="30" t="n">
        <f aca="false">B38+1</f>
        <v>18</v>
      </c>
      <c r="C39" s="41" t="n">
        <v>2023</v>
      </c>
      <c r="D39" s="26" t="n">
        <v>717</v>
      </c>
      <c r="E39" s="40" t="s">
        <v>72</v>
      </c>
      <c r="F39" s="35" t="s">
        <v>73</v>
      </c>
      <c r="G39" s="26" t="n">
        <v>16</v>
      </c>
      <c r="H39" s="26" t="s">
        <v>39</v>
      </c>
      <c r="I39" s="30" t="s">
        <v>69</v>
      </c>
      <c r="J39" s="26" t="n">
        <v>4.71</v>
      </c>
      <c r="K39" s="34" t="n">
        <v>5.65</v>
      </c>
    </row>
    <row r="40" customFormat="false" ht="11.25" hidden="false" customHeight="false" outlineLevel="0" collapsed="false">
      <c r="B40" s="25" t="s">
        <v>74</v>
      </c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1.25" hidden="false" customHeight="false" outlineLevel="0" collapsed="false">
      <c r="B41" s="26" t="n">
        <v>19</v>
      </c>
      <c r="C41" s="42" t="n">
        <v>2022</v>
      </c>
      <c r="D41" s="42" t="n">
        <v>104</v>
      </c>
      <c r="E41" s="43" t="s">
        <v>75</v>
      </c>
      <c r="F41" s="38" t="s">
        <v>76</v>
      </c>
      <c r="G41" s="42" t="n">
        <v>14</v>
      </c>
      <c r="H41" s="26" t="s">
        <v>39</v>
      </c>
      <c r="I41" s="30" t="s">
        <v>69</v>
      </c>
      <c r="J41" s="42" t="n">
        <v>18.92</v>
      </c>
      <c r="K41" s="44" t="n">
        <v>22.7</v>
      </c>
    </row>
    <row r="42" customFormat="false" ht="12" hidden="false" customHeight="true" outlineLevel="0" collapsed="false">
      <c r="B42" s="25" t="s">
        <v>77</v>
      </c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4.25" hidden="false" customHeight="true" outlineLevel="0" collapsed="false">
      <c r="B43" s="30" t="n">
        <v>20</v>
      </c>
      <c r="C43" s="30" t="n">
        <v>2019</v>
      </c>
      <c r="D43" s="30" t="n">
        <v>308</v>
      </c>
      <c r="E43" s="28" t="s">
        <v>78</v>
      </c>
      <c r="F43" s="38" t="s">
        <v>79</v>
      </c>
      <c r="G43" s="30" t="n">
        <v>8</v>
      </c>
      <c r="H43" s="26" t="s">
        <v>39</v>
      </c>
      <c r="I43" s="27" t="s">
        <v>32</v>
      </c>
      <c r="J43" s="30" t="n">
        <v>5.33</v>
      </c>
      <c r="K43" s="31" t="n">
        <v>6.4</v>
      </c>
    </row>
    <row r="44" customFormat="false" ht="15.75" hidden="false" customHeight="true" outlineLevel="0" collapsed="false">
      <c r="B44" s="30" t="n">
        <f aca="false">B43+1</f>
        <v>21</v>
      </c>
      <c r="C44" s="30" t="n">
        <v>2019</v>
      </c>
      <c r="D44" s="30" t="n">
        <v>378</v>
      </c>
      <c r="E44" s="28" t="s">
        <v>80</v>
      </c>
      <c r="F44" s="38" t="s">
        <v>81</v>
      </c>
      <c r="G44" s="30" t="n">
        <v>16</v>
      </c>
      <c r="H44" s="26" t="s">
        <v>39</v>
      </c>
      <c r="I44" s="30" t="s">
        <v>69</v>
      </c>
      <c r="J44" s="30" t="n">
        <v>3.79</v>
      </c>
      <c r="K44" s="30" t="n">
        <v>4.55</v>
      </c>
    </row>
    <row r="45" customFormat="false" ht="15" hidden="false" customHeight="true" outlineLevel="0" collapsed="false">
      <c r="B45" s="30" t="n">
        <f aca="false">B44+1</f>
        <v>22</v>
      </c>
      <c r="C45" s="30" t="n">
        <v>2019</v>
      </c>
      <c r="D45" s="30" t="n">
        <v>376</v>
      </c>
      <c r="E45" s="28" t="s">
        <v>82</v>
      </c>
      <c r="F45" s="38" t="s">
        <v>83</v>
      </c>
      <c r="G45" s="30" t="n">
        <v>14</v>
      </c>
      <c r="H45" s="26" t="s">
        <v>39</v>
      </c>
      <c r="I45" s="30" t="s">
        <v>69</v>
      </c>
      <c r="J45" s="30" t="n">
        <v>4.32</v>
      </c>
      <c r="K45" s="30" t="n">
        <v>5.18</v>
      </c>
    </row>
    <row r="46" customFormat="false" ht="11.25" hidden="false" customHeight="true" outlineLevel="0" collapsed="false">
      <c r="B46" s="25" t="s">
        <v>84</v>
      </c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.75" hidden="false" customHeight="true" outlineLevel="0" collapsed="false">
      <c r="B47" s="30" t="n">
        <v>23</v>
      </c>
      <c r="C47" s="30" t="n">
        <v>2020</v>
      </c>
      <c r="D47" s="30" t="n">
        <v>323</v>
      </c>
      <c r="E47" s="28" t="s">
        <v>85</v>
      </c>
      <c r="F47" s="38" t="s">
        <v>86</v>
      </c>
      <c r="G47" s="30" t="n">
        <v>14</v>
      </c>
      <c r="H47" s="26" t="s">
        <v>39</v>
      </c>
      <c r="I47" s="30" t="s">
        <v>69</v>
      </c>
      <c r="J47" s="30" t="n">
        <v>6.49</v>
      </c>
      <c r="K47" s="31" t="n">
        <v>7.79</v>
      </c>
    </row>
    <row r="48" customFormat="false" ht="15.75" hidden="false" customHeight="true" outlineLevel="0" collapsed="false">
      <c r="B48" s="30" t="n">
        <f aca="false">B47+1</f>
        <v>24</v>
      </c>
      <c r="C48" s="30" t="n">
        <v>2022</v>
      </c>
      <c r="D48" s="30" t="n">
        <v>194</v>
      </c>
      <c r="E48" s="28" t="s">
        <v>87</v>
      </c>
      <c r="F48" s="38" t="s">
        <v>88</v>
      </c>
      <c r="G48" s="30" t="n">
        <v>20</v>
      </c>
      <c r="H48" s="26" t="s">
        <v>39</v>
      </c>
      <c r="I48" s="27" t="s">
        <v>35</v>
      </c>
      <c r="J48" s="30" t="n">
        <v>16.67</v>
      </c>
      <c r="K48" s="31" t="n">
        <v>20</v>
      </c>
    </row>
    <row r="49" customFormat="false" ht="15.75" hidden="false" customHeight="true" outlineLevel="0" collapsed="false">
      <c r="B49" s="30" t="n">
        <f aca="false">B48+1</f>
        <v>25</v>
      </c>
      <c r="C49" s="30" t="n">
        <v>2020</v>
      </c>
      <c r="D49" s="30" t="n">
        <v>322</v>
      </c>
      <c r="E49" s="28" t="s">
        <v>89</v>
      </c>
      <c r="F49" s="38" t="s">
        <v>90</v>
      </c>
      <c r="G49" s="30" t="n">
        <v>20</v>
      </c>
      <c r="H49" s="26" t="s">
        <v>39</v>
      </c>
      <c r="I49" s="30" t="s">
        <v>69</v>
      </c>
      <c r="J49" s="30" t="n">
        <v>5.87</v>
      </c>
      <c r="K49" s="31" t="n">
        <v>7.04</v>
      </c>
    </row>
    <row r="50" customFormat="false" ht="15.75" hidden="false" customHeight="true" outlineLevel="0" collapsed="false">
      <c r="B50" s="30" t="n">
        <f aca="false">B49+1</f>
        <v>26</v>
      </c>
      <c r="C50" s="30" t="n">
        <v>2020</v>
      </c>
      <c r="D50" s="30" t="n">
        <v>551</v>
      </c>
      <c r="E50" s="28" t="s">
        <v>91</v>
      </c>
      <c r="F50" s="38" t="s">
        <v>92</v>
      </c>
      <c r="G50" s="30" t="n">
        <v>12</v>
      </c>
      <c r="H50" s="26" t="s">
        <v>39</v>
      </c>
      <c r="I50" s="30" t="s">
        <v>69</v>
      </c>
      <c r="J50" s="30" t="n">
        <v>7.06</v>
      </c>
      <c r="K50" s="31" t="n">
        <v>8.47</v>
      </c>
    </row>
    <row r="51" customFormat="false" ht="15.75" hidden="false" customHeight="true" outlineLevel="0" collapsed="false">
      <c r="B51" s="30" t="n">
        <f aca="false">B50+1</f>
        <v>27</v>
      </c>
      <c r="C51" s="37" t="n">
        <v>2023</v>
      </c>
      <c r="D51" s="30" t="n">
        <v>280</v>
      </c>
      <c r="E51" s="28" t="s">
        <v>93</v>
      </c>
      <c r="F51" s="38" t="s">
        <v>94</v>
      </c>
      <c r="G51" s="30" t="n">
        <v>14</v>
      </c>
      <c r="H51" s="26" t="s">
        <v>39</v>
      </c>
      <c r="I51" s="27" t="s">
        <v>35</v>
      </c>
      <c r="J51" s="30" t="n">
        <v>18.19</v>
      </c>
      <c r="K51" s="31" t="n">
        <v>21.83</v>
      </c>
    </row>
    <row r="52" customFormat="false" ht="11.25" hidden="false" customHeight="false" outlineLevel="0" collapsed="false">
      <c r="B52" s="25" t="s">
        <v>95</v>
      </c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22.5" hidden="false" customHeight="false" outlineLevel="0" collapsed="false">
      <c r="B53" s="26" t="n">
        <v>28</v>
      </c>
      <c r="C53" s="26" t="n">
        <v>2021</v>
      </c>
      <c r="D53" s="26" t="n">
        <v>1</v>
      </c>
      <c r="E53" s="40" t="s">
        <v>96</v>
      </c>
      <c r="F53" s="35" t="s">
        <v>97</v>
      </c>
      <c r="G53" s="26" t="n">
        <v>12</v>
      </c>
      <c r="H53" s="26" t="s">
        <v>39</v>
      </c>
      <c r="I53" s="27" t="s">
        <v>35</v>
      </c>
      <c r="J53" s="36" t="n">
        <v>19.17</v>
      </c>
      <c r="K53" s="36" t="n">
        <v>23</v>
      </c>
    </row>
    <row r="54" customFormat="false" ht="14.25" hidden="false" customHeight="true" outlineLevel="0" collapsed="false">
      <c r="B54" s="30" t="n">
        <f aca="false">B53+1</f>
        <v>29</v>
      </c>
      <c r="C54" s="37" t="n">
        <v>2023</v>
      </c>
      <c r="D54" s="30" t="n">
        <v>55</v>
      </c>
      <c r="E54" s="45" t="s">
        <v>98</v>
      </c>
      <c r="F54" s="38" t="s">
        <v>99</v>
      </c>
      <c r="G54" s="30" t="n">
        <v>20</v>
      </c>
      <c r="H54" s="26" t="s">
        <v>39</v>
      </c>
      <c r="I54" s="30" t="s">
        <v>69</v>
      </c>
      <c r="J54" s="30" t="n">
        <v>21.35</v>
      </c>
      <c r="K54" s="31" t="n">
        <v>25.62</v>
      </c>
    </row>
    <row r="55" customFormat="false" ht="11.25" hidden="false" customHeight="false" outlineLevel="0" collapsed="false">
      <c r="B55" s="30" t="n">
        <f aca="false">B54+1</f>
        <v>30</v>
      </c>
      <c r="C55" s="30" t="n">
        <v>2021</v>
      </c>
      <c r="D55" s="30" t="n">
        <v>209</v>
      </c>
      <c r="E55" s="28" t="s">
        <v>100</v>
      </c>
      <c r="F55" s="38" t="s">
        <v>101</v>
      </c>
      <c r="G55" s="30" t="n">
        <v>14</v>
      </c>
      <c r="H55" s="26" t="s">
        <v>39</v>
      </c>
      <c r="I55" s="30" t="s">
        <v>69</v>
      </c>
      <c r="J55" s="30" t="n">
        <v>5.45</v>
      </c>
      <c r="K55" s="31" t="n">
        <v>6.54</v>
      </c>
    </row>
    <row r="56" customFormat="false" ht="11.25" hidden="false" customHeight="false" outlineLevel="0" collapsed="false">
      <c r="B56" s="30" t="n">
        <f aca="false">B55+1</f>
        <v>31</v>
      </c>
      <c r="C56" s="30" t="n">
        <v>2021</v>
      </c>
      <c r="D56" s="30" t="n">
        <v>204</v>
      </c>
      <c r="E56" s="28" t="s">
        <v>102</v>
      </c>
      <c r="F56" s="38" t="s">
        <v>103</v>
      </c>
      <c r="G56" s="30" t="n">
        <v>12</v>
      </c>
      <c r="H56" s="26" t="s">
        <v>39</v>
      </c>
      <c r="I56" s="30" t="s">
        <v>69</v>
      </c>
      <c r="J56" s="30" t="n">
        <v>9.57</v>
      </c>
      <c r="K56" s="31" t="n">
        <v>11.48</v>
      </c>
    </row>
    <row r="57" customFormat="false" ht="11.25" hidden="false" customHeight="false" outlineLevel="0" collapsed="false">
      <c r="B57" s="30" t="n">
        <f aca="false">B56+1</f>
        <v>32</v>
      </c>
      <c r="C57" s="27" t="n">
        <v>2022</v>
      </c>
      <c r="D57" s="27" t="n">
        <v>175</v>
      </c>
      <c r="E57" s="46" t="s">
        <v>104</v>
      </c>
      <c r="F57" s="47" t="s">
        <v>105</v>
      </c>
      <c r="G57" s="27" t="n">
        <v>20</v>
      </c>
      <c r="H57" s="27"/>
      <c r="I57" s="30" t="s">
        <v>35</v>
      </c>
      <c r="J57" s="27" t="n">
        <v>15.91</v>
      </c>
      <c r="K57" s="48" t="n">
        <v>19.09</v>
      </c>
    </row>
    <row r="58" customFormat="false" ht="11.25" hidden="false" customHeight="false" outlineLevel="0" collapsed="false">
      <c r="B58" s="30" t="n">
        <f aca="false">B57+1</f>
        <v>33</v>
      </c>
      <c r="C58" s="30" t="n">
        <v>2021</v>
      </c>
      <c r="D58" s="30" t="n">
        <v>112</v>
      </c>
      <c r="E58" s="28" t="s">
        <v>106</v>
      </c>
      <c r="F58" s="38" t="s">
        <v>107</v>
      </c>
      <c r="G58" s="30" t="n">
        <v>12</v>
      </c>
      <c r="H58" s="26" t="s">
        <v>39</v>
      </c>
      <c r="I58" s="30" t="s">
        <v>69</v>
      </c>
      <c r="J58" s="30" t="n">
        <v>8.33</v>
      </c>
      <c r="K58" s="31" t="n">
        <v>10</v>
      </c>
    </row>
    <row r="59" customFormat="false" ht="11.25" hidden="false" customHeight="false" outlineLevel="0" collapsed="false">
      <c r="B59" s="30" t="n">
        <f aca="false">B58+1</f>
        <v>34</v>
      </c>
      <c r="C59" s="30" t="n">
        <v>2021</v>
      </c>
      <c r="D59" s="30" t="n">
        <v>174</v>
      </c>
      <c r="E59" s="28" t="s">
        <v>108</v>
      </c>
      <c r="F59" s="38" t="s">
        <v>109</v>
      </c>
      <c r="G59" s="30" t="n">
        <v>12</v>
      </c>
      <c r="H59" s="26" t="s">
        <v>39</v>
      </c>
      <c r="I59" s="30" t="s">
        <v>69</v>
      </c>
      <c r="J59" s="30" t="n">
        <v>16.95</v>
      </c>
      <c r="K59" s="31" t="n">
        <v>20.34</v>
      </c>
    </row>
    <row r="60" customFormat="false" ht="11.25" hidden="false" customHeight="true" outlineLevel="0" collapsed="false">
      <c r="B60" s="37" t="s">
        <v>110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3.5" hidden="false" customHeight="true" outlineLevel="0" collapsed="false">
      <c r="B61" s="30" t="n">
        <v>35</v>
      </c>
      <c r="C61" s="30" t="n">
        <v>2018</v>
      </c>
      <c r="D61" s="27" t="n">
        <v>536</v>
      </c>
      <c r="E61" s="28" t="s">
        <v>111</v>
      </c>
      <c r="F61" s="49" t="s">
        <v>112</v>
      </c>
      <c r="G61" s="27" t="n">
        <v>20</v>
      </c>
      <c r="H61" s="26" t="s">
        <v>39</v>
      </c>
      <c r="I61" s="30" t="s">
        <v>35</v>
      </c>
      <c r="J61" s="27" t="n">
        <v>29.52</v>
      </c>
      <c r="K61" s="48" t="n">
        <v>35.42</v>
      </c>
    </row>
    <row r="62" customFormat="false" ht="13.5" hidden="false" customHeight="true" outlineLevel="0" collapsed="false">
      <c r="B62" s="30" t="n">
        <f aca="false">B61+1</f>
        <v>36</v>
      </c>
      <c r="C62" s="30" t="n">
        <v>2018</v>
      </c>
      <c r="D62" s="27" t="n">
        <v>498</v>
      </c>
      <c r="E62" s="28" t="s">
        <v>113</v>
      </c>
      <c r="F62" s="49" t="s">
        <v>114</v>
      </c>
      <c r="G62" s="27" t="n">
        <v>12</v>
      </c>
      <c r="H62" s="26" t="s">
        <v>39</v>
      </c>
      <c r="I62" s="30" t="s">
        <v>35</v>
      </c>
      <c r="J62" s="27" t="n">
        <v>31.35</v>
      </c>
      <c r="K62" s="48" t="n">
        <v>37.62</v>
      </c>
    </row>
    <row r="63" customFormat="false" ht="11.25" hidden="false" customHeight="true" outlineLevel="0" collapsed="false">
      <c r="B63" s="30" t="n">
        <f aca="false">B62+1</f>
        <v>37</v>
      </c>
      <c r="C63" s="50" t="n">
        <v>2020</v>
      </c>
      <c r="D63" s="27" t="n">
        <v>353</v>
      </c>
      <c r="E63" s="28" t="s">
        <v>115</v>
      </c>
      <c r="F63" s="49" t="s">
        <v>116</v>
      </c>
      <c r="G63" s="27" t="n">
        <v>24</v>
      </c>
      <c r="H63" s="26" t="s">
        <v>39</v>
      </c>
      <c r="I63" s="30" t="s">
        <v>35</v>
      </c>
      <c r="J63" s="27" t="n">
        <v>21.16</v>
      </c>
      <c r="K63" s="48" t="n">
        <v>25.39</v>
      </c>
    </row>
    <row r="64" customFormat="false" ht="12.75" hidden="false" customHeight="true" outlineLevel="0" collapsed="false">
      <c r="B64" s="30" t="n">
        <f aca="false">B63+1</f>
        <v>38</v>
      </c>
      <c r="C64" s="50" t="n">
        <v>2017</v>
      </c>
      <c r="D64" s="27" t="n">
        <v>2985</v>
      </c>
      <c r="E64" s="28" t="s">
        <v>117</v>
      </c>
      <c r="F64" s="49" t="s">
        <v>118</v>
      </c>
      <c r="G64" s="27" t="n">
        <v>16</v>
      </c>
      <c r="H64" s="26" t="s">
        <v>39</v>
      </c>
      <c r="I64" s="30" t="s">
        <v>35</v>
      </c>
      <c r="J64" s="51" t="n">
        <v>24.7</v>
      </c>
      <c r="K64" s="51" t="n">
        <v>29.64</v>
      </c>
    </row>
    <row r="65" customFormat="false" ht="16.5" hidden="false" customHeight="true" outlineLevel="0" collapsed="false">
      <c r="B65" s="30" t="n">
        <f aca="false">B64+1</f>
        <v>39</v>
      </c>
      <c r="C65" s="27" t="n">
        <v>2020</v>
      </c>
      <c r="D65" s="27" t="n">
        <v>37</v>
      </c>
      <c r="E65" s="46" t="s">
        <v>119</v>
      </c>
      <c r="F65" s="29" t="s">
        <v>120</v>
      </c>
      <c r="G65" s="27" t="n">
        <v>12</v>
      </c>
      <c r="H65" s="27"/>
      <c r="I65" s="30" t="s">
        <v>69</v>
      </c>
      <c r="J65" s="27" t="n">
        <v>23.07</v>
      </c>
      <c r="K65" s="48" t="n">
        <v>27.68</v>
      </c>
    </row>
    <row r="66" customFormat="false" ht="22.5" hidden="false" customHeight="true" outlineLevel="0" collapsed="false">
      <c r="B66" s="30" t="n">
        <f aca="false">B65+1</f>
        <v>40</v>
      </c>
      <c r="C66" s="27" t="n">
        <v>2022</v>
      </c>
      <c r="D66" s="27" t="n">
        <v>676</v>
      </c>
      <c r="E66" s="46" t="s">
        <v>121</v>
      </c>
      <c r="F66" s="29" t="s">
        <v>122</v>
      </c>
      <c r="G66" s="27" t="n">
        <v>10</v>
      </c>
      <c r="H66" s="26" t="s">
        <v>39</v>
      </c>
      <c r="I66" s="30" t="s">
        <v>35</v>
      </c>
      <c r="J66" s="27" t="n">
        <v>29.46</v>
      </c>
      <c r="K66" s="48" t="n">
        <v>35.35</v>
      </c>
    </row>
    <row r="67" customFormat="false" ht="22.5" hidden="false" customHeight="true" outlineLevel="0" collapsed="false">
      <c r="B67" s="30" t="n">
        <f aca="false">B66+1</f>
        <v>41</v>
      </c>
      <c r="C67" s="27" t="n">
        <v>2022</v>
      </c>
      <c r="D67" s="27" t="s">
        <v>123</v>
      </c>
      <c r="E67" s="46" t="s">
        <v>124</v>
      </c>
      <c r="F67" s="29" t="s">
        <v>125</v>
      </c>
      <c r="G67" s="27" t="n">
        <v>18</v>
      </c>
      <c r="H67" s="27"/>
      <c r="I67" s="30" t="s">
        <v>35</v>
      </c>
      <c r="J67" s="36" t="n">
        <v>22.7</v>
      </c>
      <c r="K67" s="33" t="n">
        <v>27.24</v>
      </c>
    </row>
    <row r="68" customFormat="false" ht="14.25" hidden="false" customHeight="true" outlineLevel="0" collapsed="false">
      <c r="B68" s="30" t="n">
        <f aca="false">B67+1</f>
        <v>42</v>
      </c>
      <c r="C68" s="52" t="n">
        <v>2023</v>
      </c>
      <c r="D68" s="27" t="n">
        <v>12</v>
      </c>
      <c r="E68" s="46" t="s">
        <v>126</v>
      </c>
      <c r="F68" s="29" t="s">
        <v>127</v>
      </c>
      <c r="G68" s="27" t="n">
        <v>50</v>
      </c>
      <c r="H68" s="27"/>
      <c r="I68" s="30" t="s">
        <v>35</v>
      </c>
      <c r="J68" s="36" t="n">
        <v>23.67</v>
      </c>
      <c r="K68" s="34" t="n">
        <v>28.4</v>
      </c>
    </row>
    <row r="69" customFormat="false" ht="14.25" hidden="false" customHeight="true" outlineLevel="0" collapsed="false">
      <c r="B69" s="30" t="n">
        <f aca="false">B68+1</f>
        <v>43</v>
      </c>
      <c r="C69" s="50" t="n">
        <v>2017</v>
      </c>
      <c r="D69" s="27" t="n">
        <v>2643</v>
      </c>
      <c r="E69" s="28" t="s">
        <v>128</v>
      </c>
      <c r="F69" s="29" t="s">
        <v>129</v>
      </c>
      <c r="G69" s="27" t="n">
        <v>20</v>
      </c>
      <c r="H69" s="26" t="s">
        <v>39</v>
      </c>
      <c r="I69" s="30" t="s">
        <v>35</v>
      </c>
      <c r="J69" s="51" t="n">
        <v>35.07</v>
      </c>
      <c r="K69" s="51" t="n">
        <v>42.08</v>
      </c>
    </row>
    <row r="70" customFormat="false" ht="20.25" hidden="false" customHeight="true" outlineLevel="0" collapsed="false">
      <c r="B70" s="30" t="n">
        <f aca="false">B69+1</f>
        <v>44</v>
      </c>
      <c r="C70" s="50" t="n">
        <v>2019</v>
      </c>
      <c r="D70" s="27" t="n">
        <v>807</v>
      </c>
      <c r="E70" s="28" t="s">
        <v>130</v>
      </c>
      <c r="F70" s="29" t="s">
        <v>131</v>
      </c>
      <c r="G70" s="27" t="n">
        <v>20</v>
      </c>
      <c r="H70" s="26" t="s">
        <v>39</v>
      </c>
      <c r="I70" s="30" t="s">
        <v>35</v>
      </c>
      <c r="J70" s="51" t="n">
        <v>13.88</v>
      </c>
      <c r="K70" s="53" t="n">
        <v>16.66</v>
      </c>
    </row>
    <row r="71" customFormat="false" ht="21.75" hidden="false" customHeight="true" outlineLevel="0" collapsed="false">
      <c r="B71" s="30" t="n">
        <f aca="false">B70+1</f>
        <v>45</v>
      </c>
      <c r="C71" s="27" t="n">
        <v>2022</v>
      </c>
      <c r="D71" s="27" t="s">
        <v>132</v>
      </c>
      <c r="E71" s="28" t="s">
        <v>133</v>
      </c>
      <c r="F71" s="49" t="s">
        <v>134</v>
      </c>
      <c r="G71" s="27" t="n">
        <v>20</v>
      </c>
      <c r="H71" s="27"/>
      <c r="I71" s="30" t="s">
        <v>35</v>
      </c>
      <c r="J71" s="31" t="n">
        <v>21.54</v>
      </c>
      <c r="K71" s="30" t="n">
        <v>25.85</v>
      </c>
    </row>
    <row r="72" customFormat="false" ht="24" hidden="false" customHeight="true" outlineLevel="0" collapsed="false">
      <c r="B72" s="30" t="n">
        <f aca="false">B71+1</f>
        <v>46</v>
      </c>
      <c r="C72" s="50" t="n">
        <v>2018</v>
      </c>
      <c r="D72" s="27" t="n">
        <v>1245</v>
      </c>
      <c r="E72" s="28" t="s">
        <v>135</v>
      </c>
      <c r="F72" s="49" t="s">
        <v>136</v>
      </c>
      <c r="G72" s="27" t="n">
        <v>10</v>
      </c>
      <c r="H72" s="26" t="s">
        <v>39</v>
      </c>
      <c r="I72" s="30" t="s">
        <v>35</v>
      </c>
      <c r="J72" s="27" t="n">
        <v>36.05</v>
      </c>
      <c r="K72" s="53" t="n">
        <v>43.26</v>
      </c>
    </row>
    <row r="73" customFormat="false" ht="15" hidden="false" customHeight="true" outlineLevel="0" collapsed="false">
      <c r="B73" s="30" t="n">
        <f aca="false">B72+1</f>
        <v>47</v>
      </c>
      <c r="C73" s="50" t="n">
        <v>2019</v>
      </c>
      <c r="D73" s="27" t="n">
        <v>783</v>
      </c>
      <c r="E73" s="28" t="s">
        <v>137</v>
      </c>
      <c r="F73" s="54" t="s">
        <v>138</v>
      </c>
      <c r="G73" s="27" t="n">
        <v>30</v>
      </c>
      <c r="H73" s="26" t="s">
        <v>39</v>
      </c>
      <c r="I73" s="30" t="s">
        <v>35</v>
      </c>
      <c r="J73" s="27" t="n">
        <v>15.23</v>
      </c>
      <c r="K73" s="53" t="n">
        <v>18.28</v>
      </c>
    </row>
    <row r="74" customFormat="false" ht="13.5" hidden="false" customHeight="true" outlineLevel="0" collapsed="false">
      <c r="B74" s="30" t="n">
        <f aca="false">B73+1</f>
        <v>48</v>
      </c>
      <c r="C74" s="50" t="n">
        <v>2019</v>
      </c>
      <c r="D74" s="27" t="n">
        <v>72</v>
      </c>
      <c r="E74" s="28" t="s">
        <v>139</v>
      </c>
      <c r="F74" s="55" t="s">
        <v>140</v>
      </c>
      <c r="G74" s="27" t="n">
        <v>10</v>
      </c>
      <c r="H74" s="26" t="s">
        <v>39</v>
      </c>
      <c r="I74" s="30" t="s">
        <v>35</v>
      </c>
      <c r="J74" s="27" t="n">
        <v>39.87</v>
      </c>
      <c r="K74" s="53" t="n">
        <v>47.84</v>
      </c>
    </row>
    <row r="75" customFormat="false" ht="13.5" hidden="false" customHeight="true" outlineLevel="0" collapsed="false">
      <c r="B75" s="30" t="n">
        <f aca="false">B74+1</f>
        <v>49</v>
      </c>
      <c r="C75" s="56" t="n">
        <v>2023</v>
      </c>
      <c r="D75" s="27" t="n">
        <v>33</v>
      </c>
      <c r="E75" s="28" t="s">
        <v>141</v>
      </c>
      <c r="F75" s="55" t="s">
        <v>142</v>
      </c>
      <c r="G75" s="27" t="n">
        <v>30</v>
      </c>
      <c r="H75" s="26" t="s">
        <v>39</v>
      </c>
      <c r="I75" s="30" t="s">
        <v>35</v>
      </c>
      <c r="J75" s="51" t="n">
        <v>18.2</v>
      </c>
      <c r="K75" s="53" t="n">
        <v>21.84</v>
      </c>
    </row>
    <row r="76" customFormat="false" ht="13.5" hidden="false" customHeight="true" outlineLevel="0" collapsed="false">
      <c r="B76" s="30" t="n">
        <f aca="false">B75+1</f>
        <v>50</v>
      </c>
      <c r="C76" s="50" t="n">
        <v>2019</v>
      </c>
      <c r="D76" s="27" t="n">
        <v>997</v>
      </c>
      <c r="E76" s="28" t="s">
        <v>143</v>
      </c>
      <c r="F76" s="55" t="s">
        <v>144</v>
      </c>
      <c r="G76" s="27" t="n">
        <v>10</v>
      </c>
      <c r="H76" s="26" t="s">
        <v>39</v>
      </c>
      <c r="I76" s="30" t="s">
        <v>35</v>
      </c>
      <c r="J76" s="51" t="n">
        <v>42.1</v>
      </c>
      <c r="K76" s="53" t="n">
        <v>50.52</v>
      </c>
    </row>
    <row r="77" customFormat="false" ht="11.25" hidden="false" customHeight="true" outlineLevel="0" collapsed="false">
      <c r="B77" s="30" t="n">
        <f aca="false">B76+1</f>
        <v>51</v>
      </c>
      <c r="C77" s="50" t="n">
        <v>2018</v>
      </c>
      <c r="D77" s="27" t="n">
        <v>1201</v>
      </c>
      <c r="E77" s="28" t="s">
        <v>145</v>
      </c>
      <c r="F77" s="57" t="s">
        <v>146</v>
      </c>
      <c r="G77" s="27" t="n">
        <v>12</v>
      </c>
      <c r="H77" s="26" t="s">
        <v>39</v>
      </c>
      <c r="I77" s="30" t="s">
        <v>35</v>
      </c>
      <c r="J77" s="51" t="n">
        <v>22.6</v>
      </c>
      <c r="K77" s="53" t="n">
        <v>27.12</v>
      </c>
    </row>
    <row r="78" customFormat="false" ht="23.25" hidden="false" customHeight="true" outlineLevel="0" collapsed="false">
      <c r="B78" s="30" t="n">
        <f aca="false">B77+1</f>
        <v>52</v>
      </c>
      <c r="C78" s="50" t="n">
        <v>2021</v>
      </c>
      <c r="D78" s="58" t="n">
        <v>2102683</v>
      </c>
      <c r="E78" s="28" t="s">
        <v>147</v>
      </c>
      <c r="F78" s="59" t="s">
        <v>148</v>
      </c>
      <c r="G78" s="27" t="n">
        <v>10</v>
      </c>
      <c r="H78" s="26" t="s">
        <v>39</v>
      </c>
      <c r="I78" s="30" t="s">
        <v>35</v>
      </c>
      <c r="J78" s="51" t="n">
        <v>32.32</v>
      </c>
      <c r="K78" s="53" t="n">
        <v>38.78</v>
      </c>
    </row>
    <row r="79" customFormat="false" ht="23.25" hidden="false" customHeight="true" outlineLevel="0" collapsed="false">
      <c r="B79" s="30" t="n">
        <f aca="false">B78+1</f>
        <v>53</v>
      </c>
      <c r="C79" s="50" t="n">
        <v>2019</v>
      </c>
      <c r="D79" s="27" t="n">
        <v>784</v>
      </c>
      <c r="E79" s="28" t="s">
        <v>149</v>
      </c>
      <c r="F79" s="59" t="s">
        <v>150</v>
      </c>
      <c r="G79" s="27" t="n">
        <v>30</v>
      </c>
      <c r="H79" s="26" t="s">
        <v>39</v>
      </c>
      <c r="I79" s="30" t="s">
        <v>35</v>
      </c>
      <c r="J79" s="51" t="n">
        <v>20.17</v>
      </c>
      <c r="K79" s="53" t="n">
        <v>24.2</v>
      </c>
    </row>
    <row r="80" customFormat="false" ht="15.75" hidden="false" customHeight="true" outlineLevel="0" collapsed="false">
      <c r="B80" s="30" t="n">
        <f aca="false">B79+1</f>
        <v>54</v>
      </c>
      <c r="C80" s="56" t="n">
        <v>2023</v>
      </c>
      <c r="D80" s="27" t="n">
        <v>439</v>
      </c>
      <c r="E80" s="28" t="s">
        <v>151</v>
      </c>
      <c r="F80" s="59" t="s">
        <v>152</v>
      </c>
      <c r="G80" s="27" t="n">
        <v>10</v>
      </c>
      <c r="H80" s="26" t="s">
        <v>39</v>
      </c>
      <c r="I80" s="30" t="s">
        <v>35</v>
      </c>
      <c r="J80" s="51" t="n">
        <v>23.6</v>
      </c>
      <c r="K80" s="53" t="n">
        <v>28.32</v>
      </c>
    </row>
    <row r="81" customFormat="false" ht="21" hidden="false" customHeight="true" outlineLevel="0" collapsed="false">
      <c r="A81" s="60"/>
      <c r="B81" s="30" t="n">
        <f aca="false">B80+1</f>
        <v>55</v>
      </c>
      <c r="C81" s="50" t="n">
        <v>2020</v>
      </c>
      <c r="D81" s="27" t="n">
        <v>4133</v>
      </c>
      <c r="E81" s="46" t="s">
        <v>153</v>
      </c>
      <c r="F81" s="29" t="s">
        <v>154</v>
      </c>
      <c r="G81" s="27" t="n">
        <v>10</v>
      </c>
      <c r="H81" s="26" t="s">
        <v>39</v>
      </c>
      <c r="I81" s="30" t="s">
        <v>35</v>
      </c>
      <c r="J81" s="51" t="n">
        <v>35</v>
      </c>
      <c r="K81" s="53" t="n">
        <v>42</v>
      </c>
    </row>
    <row r="82" customFormat="false" ht="21" hidden="false" customHeight="true" outlineLevel="0" collapsed="false">
      <c r="B82" s="30" t="n">
        <f aca="false">B81+1</f>
        <v>56</v>
      </c>
      <c r="C82" s="50" t="n">
        <v>2018</v>
      </c>
      <c r="D82" s="27" t="n">
        <v>3150</v>
      </c>
      <c r="E82" s="46" t="s">
        <v>155</v>
      </c>
      <c r="F82" s="29" t="s">
        <v>156</v>
      </c>
      <c r="G82" s="27" t="n">
        <v>16</v>
      </c>
      <c r="H82" s="26" t="s">
        <v>39</v>
      </c>
      <c r="I82" s="30" t="s">
        <v>35</v>
      </c>
      <c r="J82" s="27" t="n">
        <v>26.88</v>
      </c>
      <c r="K82" s="48" t="n">
        <v>32.26</v>
      </c>
    </row>
    <row r="83" customFormat="false" ht="21" hidden="false" customHeight="true" outlineLevel="0" collapsed="false">
      <c r="B83" s="30" t="n">
        <f aca="false">B82+1</f>
        <v>57</v>
      </c>
      <c r="C83" s="50" t="n">
        <v>2019</v>
      </c>
      <c r="D83" s="27" t="n">
        <v>247</v>
      </c>
      <c r="E83" s="46" t="s">
        <v>157</v>
      </c>
      <c r="F83" s="29" t="s">
        <v>158</v>
      </c>
      <c r="G83" s="27" t="n">
        <v>10</v>
      </c>
      <c r="H83" s="26" t="s">
        <v>39</v>
      </c>
      <c r="I83" s="30" t="s">
        <v>35</v>
      </c>
      <c r="J83" s="27" t="n">
        <v>36.06</v>
      </c>
      <c r="K83" s="48" t="n">
        <v>43.27</v>
      </c>
    </row>
    <row r="84" customFormat="false" ht="24.75" hidden="false" customHeight="true" outlineLevel="0" collapsed="false">
      <c r="B84" s="30" t="n">
        <f aca="false">B83+1</f>
        <v>58</v>
      </c>
      <c r="C84" s="27" t="n">
        <v>2020</v>
      </c>
      <c r="D84" s="27" t="n">
        <v>2985</v>
      </c>
      <c r="E84" s="28" t="s">
        <v>159</v>
      </c>
      <c r="F84" s="29" t="s">
        <v>160</v>
      </c>
      <c r="G84" s="27" t="n">
        <v>10</v>
      </c>
      <c r="H84" s="27"/>
      <c r="I84" s="30" t="s">
        <v>35</v>
      </c>
      <c r="J84" s="26" t="n">
        <v>22.92</v>
      </c>
      <c r="K84" s="34" t="n">
        <v>27.5</v>
      </c>
    </row>
    <row r="85" customFormat="false" ht="14.25" hidden="false" customHeight="true" outlineLevel="0" collapsed="false">
      <c r="B85" s="30" t="n">
        <f aca="false">B84+1</f>
        <v>59</v>
      </c>
      <c r="C85" s="50" t="n">
        <v>2017</v>
      </c>
      <c r="D85" s="27" t="n">
        <v>2357</v>
      </c>
      <c r="E85" s="46" t="s">
        <v>161</v>
      </c>
      <c r="F85" s="29" t="s">
        <v>162</v>
      </c>
      <c r="G85" s="27" t="n">
        <v>6</v>
      </c>
      <c r="H85" s="26" t="s">
        <v>39</v>
      </c>
      <c r="I85" s="30" t="s">
        <v>35</v>
      </c>
      <c r="J85" s="27" t="n">
        <v>39.53</v>
      </c>
      <c r="K85" s="48" t="n">
        <v>47.44</v>
      </c>
    </row>
    <row r="86" customFormat="false" ht="13.5" hidden="false" customHeight="true" outlineLevel="0" collapsed="false">
      <c r="B86" s="52" t="s">
        <v>163</v>
      </c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3.5" hidden="false" customHeight="true" outlineLevel="0" collapsed="false">
      <c r="B87" s="30" t="n">
        <v>60</v>
      </c>
      <c r="C87" s="27" t="n">
        <v>2021</v>
      </c>
      <c r="D87" s="27" t="n">
        <v>332</v>
      </c>
      <c r="E87" s="28" t="s">
        <v>164</v>
      </c>
      <c r="F87" s="29" t="s">
        <v>165</v>
      </c>
      <c r="G87" s="27" t="n">
        <v>12</v>
      </c>
      <c r="H87" s="27"/>
      <c r="I87" s="30" t="s">
        <v>35</v>
      </c>
      <c r="J87" s="30" t="n">
        <v>12.08</v>
      </c>
      <c r="K87" s="31" t="n">
        <v>14.5</v>
      </c>
    </row>
    <row r="88" customFormat="false" ht="22.5" hidden="false" customHeight="true" outlineLevel="0" collapsed="false">
      <c r="B88" s="30" t="n">
        <f aca="false">B87+1</f>
        <v>61</v>
      </c>
      <c r="C88" s="27" t="n">
        <v>2020</v>
      </c>
      <c r="D88" s="27" t="n">
        <v>565</v>
      </c>
      <c r="E88" s="28" t="s">
        <v>166</v>
      </c>
      <c r="F88" s="49" t="s">
        <v>167</v>
      </c>
      <c r="G88" s="27" t="n">
        <v>30</v>
      </c>
      <c r="H88" s="27"/>
      <c r="I88" s="30" t="s">
        <v>35</v>
      </c>
      <c r="J88" s="30" t="n">
        <v>13.33</v>
      </c>
      <c r="K88" s="31" t="n">
        <v>16</v>
      </c>
    </row>
    <row r="89" customFormat="false" ht="22.5" hidden="false" customHeight="true" outlineLevel="0" collapsed="false">
      <c r="B89" s="30" t="n">
        <f aca="false">B88+1</f>
        <v>62</v>
      </c>
      <c r="C89" s="27" t="n">
        <v>2022</v>
      </c>
      <c r="D89" s="27" t="n">
        <v>1468</v>
      </c>
      <c r="E89" s="46" t="s">
        <v>168</v>
      </c>
      <c r="F89" s="29" t="s">
        <v>169</v>
      </c>
      <c r="G89" s="27" t="n">
        <v>24</v>
      </c>
      <c r="H89" s="27"/>
      <c r="I89" s="30" t="s">
        <v>35</v>
      </c>
      <c r="J89" s="27" t="n">
        <v>14.53</v>
      </c>
      <c r="K89" s="48" t="n">
        <v>17.44</v>
      </c>
    </row>
    <row r="90" customFormat="false" ht="21.75" hidden="false" customHeight="true" outlineLevel="0" collapsed="false">
      <c r="B90" s="30" t="n">
        <f aca="false">B89+1</f>
        <v>63</v>
      </c>
      <c r="C90" s="27" t="n">
        <v>2020</v>
      </c>
      <c r="D90" s="27" t="n">
        <v>1679</v>
      </c>
      <c r="E90" s="28" t="s">
        <v>170</v>
      </c>
      <c r="F90" s="49" t="s">
        <v>171</v>
      </c>
      <c r="G90" s="27" t="n">
        <v>32</v>
      </c>
      <c r="H90" s="27"/>
      <c r="I90" s="30" t="s">
        <v>35</v>
      </c>
      <c r="J90" s="30" t="n">
        <v>19.17</v>
      </c>
      <c r="K90" s="31" t="n">
        <v>23</v>
      </c>
    </row>
    <row r="91" customFormat="false" ht="34.5" hidden="false" customHeight="true" outlineLevel="0" collapsed="false">
      <c r="B91" s="30" t="n">
        <f aca="false">B90+1</f>
        <v>64</v>
      </c>
      <c r="C91" s="27" t="n">
        <v>2021</v>
      </c>
      <c r="D91" s="27" t="n">
        <v>42</v>
      </c>
      <c r="E91" s="28" t="s">
        <v>172</v>
      </c>
      <c r="F91" s="29" t="s">
        <v>173</v>
      </c>
      <c r="G91" s="27" t="n">
        <v>20</v>
      </c>
      <c r="H91" s="27"/>
      <c r="I91" s="30" t="s">
        <v>35</v>
      </c>
      <c r="J91" s="31" t="n">
        <v>14</v>
      </c>
      <c r="K91" s="31" t="n">
        <v>16.8</v>
      </c>
    </row>
    <row r="92" customFormat="false" ht="21.75" hidden="false" customHeight="true" outlineLevel="0" collapsed="false">
      <c r="B92" s="30" t="n">
        <f aca="false">B91+1</f>
        <v>65</v>
      </c>
      <c r="C92" s="27" t="n">
        <v>2022</v>
      </c>
      <c r="D92" s="27" t="n">
        <v>56</v>
      </c>
      <c r="E92" s="46" t="s">
        <v>174</v>
      </c>
      <c r="F92" s="29" t="s">
        <v>175</v>
      </c>
      <c r="G92" s="27" t="n">
        <v>30</v>
      </c>
      <c r="H92" s="27"/>
      <c r="I92" s="30" t="s">
        <v>35</v>
      </c>
      <c r="J92" s="36" t="n">
        <v>16.8</v>
      </c>
      <c r="K92" s="33" t="n">
        <v>20.16</v>
      </c>
    </row>
    <row r="93" customFormat="false" ht="16.5" hidden="false" customHeight="true" outlineLevel="0" collapsed="false">
      <c r="B93" s="30" t="n">
        <f aca="false">B92+1</f>
        <v>66</v>
      </c>
      <c r="C93" s="52" t="n">
        <v>2023</v>
      </c>
      <c r="D93" s="27" t="n">
        <v>165</v>
      </c>
      <c r="E93" s="46" t="s">
        <v>176</v>
      </c>
      <c r="F93" s="29" t="s">
        <v>177</v>
      </c>
      <c r="G93" s="27" t="n">
        <v>10</v>
      </c>
      <c r="H93" s="26" t="s">
        <v>39</v>
      </c>
      <c r="I93" s="30" t="s">
        <v>35</v>
      </c>
      <c r="J93" s="36" t="n">
        <v>20.19</v>
      </c>
      <c r="K93" s="33" t="n">
        <v>24.23</v>
      </c>
    </row>
    <row r="94" customFormat="false" ht="13.5" hidden="false" customHeight="true" outlineLevel="0" collapsed="false">
      <c r="B94" s="30" t="n">
        <f aca="false">B93+1</f>
        <v>67</v>
      </c>
      <c r="C94" s="37" t="n">
        <v>2023</v>
      </c>
      <c r="D94" s="30" t="n">
        <v>13</v>
      </c>
      <c r="E94" s="45" t="s">
        <v>178</v>
      </c>
      <c r="F94" s="38" t="s">
        <v>179</v>
      </c>
      <c r="G94" s="30" t="n">
        <v>30</v>
      </c>
      <c r="H94" s="30"/>
      <c r="I94" s="30" t="s">
        <v>35</v>
      </c>
      <c r="J94" s="30" t="n">
        <v>28.08</v>
      </c>
      <c r="K94" s="31" t="n">
        <v>33.7</v>
      </c>
    </row>
    <row r="95" customFormat="false" ht="13.5" hidden="false" customHeight="true" outlineLevel="0" collapsed="false">
      <c r="B95" s="52" t="s">
        <v>180</v>
      </c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24" hidden="false" customHeight="true" outlineLevel="0" collapsed="false">
      <c r="B96" s="30" t="n">
        <v>68</v>
      </c>
      <c r="C96" s="27" t="n">
        <v>2022</v>
      </c>
      <c r="D96" s="27" t="n">
        <v>132</v>
      </c>
      <c r="E96" s="46" t="s">
        <v>181</v>
      </c>
      <c r="F96" s="49" t="s">
        <v>182</v>
      </c>
      <c r="G96" s="27" t="n">
        <v>20</v>
      </c>
      <c r="H96" s="26" t="s">
        <v>39</v>
      </c>
      <c r="I96" s="30" t="s">
        <v>35</v>
      </c>
      <c r="J96" s="27" t="n">
        <v>15.33</v>
      </c>
      <c r="K96" s="53" t="n">
        <v>18.4</v>
      </c>
    </row>
    <row r="97" customFormat="false" ht="34.5" hidden="false" customHeight="true" outlineLevel="0" collapsed="false">
      <c r="B97" s="30" t="n">
        <f aca="false">B96+1</f>
        <v>69</v>
      </c>
      <c r="C97" s="27" t="n">
        <v>2021</v>
      </c>
      <c r="D97" s="27" t="n">
        <v>689</v>
      </c>
      <c r="E97" s="46" t="s">
        <v>183</v>
      </c>
      <c r="F97" s="29" t="s">
        <v>184</v>
      </c>
      <c r="G97" s="27" t="n">
        <v>30</v>
      </c>
      <c r="H97" s="26" t="s">
        <v>39</v>
      </c>
      <c r="I97" s="30" t="s">
        <v>35</v>
      </c>
      <c r="J97" s="27" t="n">
        <v>19.71</v>
      </c>
      <c r="K97" s="48" t="n">
        <v>23.65</v>
      </c>
    </row>
    <row r="98" customFormat="false" ht="24" hidden="false" customHeight="true" outlineLevel="0" collapsed="false">
      <c r="B98" s="30" t="n">
        <f aca="false">B97+1</f>
        <v>70</v>
      </c>
      <c r="C98" s="27" t="n">
        <v>2021</v>
      </c>
      <c r="D98" s="27" t="n">
        <v>952</v>
      </c>
      <c r="E98" s="46" t="s">
        <v>185</v>
      </c>
      <c r="F98" s="29" t="s">
        <v>186</v>
      </c>
      <c r="G98" s="27" t="n">
        <v>30</v>
      </c>
      <c r="H98" s="26" t="s">
        <v>39</v>
      </c>
      <c r="I98" s="30" t="s">
        <v>35</v>
      </c>
      <c r="J98" s="26" t="n">
        <v>14.22</v>
      </c>
      <c r="K98" s="33" t="n">
        <v>17.06</v>
      </c>
    </row>
    <row r="99" customFormat="false" ht="13.5" hidden="false" customHeight="true" outlineLevel="0" collapsed="false">
      <c r="B99" s="52" t="s">
        <v>187</v>
      </c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24" hidden="false" customHeight="true" outlineLevel="0" collapsed="false">
      <c r="B100" s="30" t="n">
        <v>71</v>
      </c>
      <c r="C100" s="30" t="n">
        <v>2021</v>
      </c>
      <c r="D100" s="30" t="n">
        <v>507</v>
      </c>
      <c r="E100" s="28" t="s">
        <v>188</v>
      </c>
      <c r="F100" s="39" t="s">
        <v>189</v>
      </c>
      <c r="G100" s="30" t="n">
        <v>16</v>
      </c>
      <c r="H100" s="30"/>
      <c r="I100" s="30" t="s">
        <v>69</v>
      </c>
      <c r="J100" s="30" t="n">
        <v>12.51</v>
      </c>
      <c r="K100" s="31" t="n">
        <v>15.01</v>
      </c>
    </row>
    <row r="101" customFormat="false" ht="17.25" hidden="false" customHeight="true" outlineLevel="0" collapsed="false">
      <c r="B101" s="30" t="n">
        <f aca="false">B100+1</f>
        <v>72</v>
      </c>
      <c r="C101" s="30" t="n">
        <v>2020</v>
      </c>
      <c r="D101" s="30" t="n">
        <v>1684</v>
      </c>
      <c r="E101" s="28" t="s">
        <v>190</v>
      </c>
      <c r="F101" s="38" t="s">
        <v>191</v>
      </c>
      <c r="G101" s="30" t="n">
        <v>10</v>
      </c>
      <c r="H101" s="30"/>
      <c r="I101" s="30" t="s">
        <v>69</v>
      </c>
      <c r="J101" s="31" t="n">
        <v>12.5</v>
      </c>
      <c r="K101" s="31" t="n">
        <v>15</v>
      </c>
    </row>
    <row r="102" customFormat="false" ht="24" hidden="false" customHeight="true" outlineLevel="0" collapsed="false">
      <c r="B102" s="30" t="n">
        <f aca="false">B101+1</f>
        <v>73</v>
      </c>
      <c r="C102" s="41" t="n">
        <v>2023</v>
      </c>
      <c r="D102" s="26" t="n">
        <v>436</v>
      </c>
      <c r="E102" s="28" t="s">
        <v>192</v>
      </c>
      <c r="F102" s="32" t="s">
        <v>193</v>
      </c>
      <c r="G102" s="26" t="n">
        <v>36</v>
      </c>
      <c r="H102" s="26"/>
      <c r="I102" s="30" t="s">
        <v>35</v>
      </c>
      <c r="J102" s="26" t="n">
        <v>3.43</v>
      </c>
      <c r="K102" s="34" t="n">
        <v>4.12</v>
      </c>
    </row>
    <row r="103" s="61" customFormat="true" ht="11.25" hidden="false" customHeight="true" outlineLevel="0" collapsed="false">
      <c r="B103" s="52" t="s">
        <v>194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62"/>
      <c r="M103" s="62"/>
      <c r="N103" s="62"/>
    </row>
    <row r="104" customFormat="false" ht="15.75" hidden="false" customHeight="true" outlineLevel="0" collapsed="false">
      <c r="B104" s="27" t="n">
        <v>74</v>
      </c>
      <c r="C104" s="30" t="n">
        <v>2022</v>
      </c>
      <c r="D104" s="30" t="n">
        <v>226</v>
      </c>
      <c r="E104" s="28" t="s">
        <v>195</v>
      </c>
      <c r="F104" s="38" t="s">
        <v>196</v>
      </c>
      <c r="G104" s="30" t="n">
        <v>6</v>
      </c>
      <c r="H104" s="30"/>
      <c r="I104" s="30" t="s">
        <v>69</v>
      </c>
      <c r="J104" s="31" t="n">
        <v>14.72</v>
      </c>
      <c r="K104" s="63" t="n">
        <v>17.66</v>
      </c>
      <c r="L104" s="64"/>
      <c r="M104" s="64"/>
      <c r="N104" s="64"/>
    </row>
    <row r="105" customFormat="false" ht="15" hidden="false" customHeight="true" outlineLevel="0" collapsed="false">
      <c r="B105" s="27" t="n">
        <f aca="false">B104+1</f>
        <v>75</v>
      </c>
      <c r="C105" s="30" t="n">
        <v>2022</v>
      </c>
      <c r="D105" s="30" t="n">
        <v>326</v>
      </c>
      <c r="E105" s="28" t="s">
        <v>197</v>
      </c>
      <c r="F105" s="38" t="s">
        <v>198</v>
      </c>
      <c r="G105" s="30" t="n">
        <v>9</v>
      </c>
      <c r="H105" s="30"/>
      <c r="I105" s="30" t="s">
        <v>69</v>
      </c>
      <c r="J105" s="31" t="n">
        <v>18.25</v>
      </c>
      <c r="K105" s="63" t="n">
        <v>21.9</v>
      </c>
      <c r="L105" s="64"/>
      <c r="M105" s="64"/>
      <c r="N105" s="64"/>
    </row>
    <row r="106" customFormat="false" ht="15" hidden="false" customHeight="true" outlineLevel="0" collapsed="false">
      <c r="B106" s="52" t="s">
        <v>199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64"/>
      <c r="M106" s="64"/>
      <c r="N106" s="64"/>
    </row>
    <row r="107" customFormat="false" ht="16.5" hidden="false" customHeight="true" outlineLevel="0" collapsed="false">
      <c r="B107" s="27" t="n">
        <v>76</v>
      </c>
      <c r="C107" s="30" t="n">
        <v>2022</v>
      </c>
      <c r="D107" s="30" t="n">
        <v>658</v>
      </c>
      <c r="E107" s="28" t="s">
        <v>200</v>
      </c>
      <c r="F107" s="32" t="s">
        <v>201</v>
      </c>
      <c r="G107" s="30" t="n">
        <v>60</v>
      </c>
      <c r="H107" s="30"/>
      <c r="I107" s="30" t="s">
        <v>35</v>
      </c>
      <c r="J107" s="30" t="n">
        <v>4.66</v>
      </c>
      <c r="K107" s="31" t="n">
        <v>5.59</v>
      </c>
      <c r="L107" s="64"/>
      <c r="M107" s="64"/>
      <c r="N107" s="64"/>
    </row>
    <row r="108" customFormat="false" ht="15" hidden="false" customHeight="true" outlineLevel="0" collapsed="false">
      <c r="B108" s="27" t="n">
        <f aca="false">B107+1</f>
        <v>77</v>
      </c>
      <c r="C108" s="37" t="n">
        <v>2023</v>
      </c>
      <c r="D108" s="30" t="n">
        <v>170</v>
      </c>
      <c r="E108" s="28" t="s">
        <v>202</v>
      </c>
      <c r="F108" s="32" t="s">
        <v>203</v>
      </c>
      <c r="G108" s="30" t="n">
        <v>60</v>
      </c>
      <c r="H108" s="30"/>
      <c r="I108" s="30" t="s">
        <v>35</v>
      </c>
      <c r="J108" s="30" t="n">
        <v>4.99</v>
      </c>
      <c r="K108" s="31" t="n">
        <v>5.99</v>
      </c>
      <c r="L108" s="64"/>
      <c r="M108" s="64"/>
      <c r="N108" s="64"/>
    </row>
    <row r="109" customFormat="false" ht="14.25" hidden="false" customHeight="true" outlineLevel="0" collapsed="false">
      <c r="B109" s="52" t="s">
        <v>204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64"/>
      <c r="M109" s="64"/>
      <c r="N109" s="64"/>
    </row>
    <row r="110" customFormat="false" ht="16.5" hidden="false" customHeight="true" outlineLevel="0" collapsed="false">
      <c r="B110" s="27" t="n">
        <v>78</v>
      </c>
      <c r="C110" s="37" t="n">
        <v>2023</v>
      </c>
      <c r="D110" s="30" t="n">
        <v>75</v>
      </c>
      <c r="E110" s="28" t="s">
        <v>205</v>
      </c>
      <c r="F110" s="38" t="s">
        <v>206</v>
      </c>
      <c r="G110" s="30" t="n">
        <v>30</v>
      </c>
      <c r="H110" s="30"/>
      <c r="I110" s="30" t="s">
        <v>35</v>
      </c>
      <c r="J110" s="30" t="n">
        <v>9.08</v>
      </c>
      <c r="K110" s="63" t="n">
        <v>10.9</v>
      </c>
      <c r="L110" s="64"/>
      <c r="M110" s="64"/>
      <c r="N110" s="64"/>
    </row>
    <row r="111" customFormat="false" ht="16.5" hidden="false" customHeight="true" outlineLevel="0" collapsed="false">
      <c r="B111" s="27" t="n">
        <f aca="false">B110+1</f>
        <v>79</v>
      </c>
      <c r="C111" s="37" t="n">
        <v>2023</v>
      </c>
      <c r="D111" s="30" t="n">
        <v>335</v>
      </c>
      <c r="E111" s="28" t="s">
        <v>207</v>
      </c>
      <c r="F111" s="38" t="s">
        <v>208</v>
      </c>
      <c r="G111" s="30" t="n">
        <v>30</v>
      </c>
      <c r="H111" s="30"/>
      <c r="I111" s="30" t="s">
        <v>35</v>
      </c>
      <c r="J111" s="30" t="n">
        <v>21.68</v>
      </c>
      <c r="K111" s="63" t="n">
        <v>26.02</v>
      </c>
      <c r="L111" s="64"/>
      <c r="M111" s="64"/>
      <c r="N111" s="64"/>
    </row>
    <row r="112" customFormat="false" ht="16.5" hidden="false" customHeight="true" outlineLevel="0" collapsed="false">
      <c r="B112" s="27" t="n">
        <f aca="false">B111+1</f>
        <v>80</v>
      </c>
      <c r="C112" s="37" t="n">
        <v>2023</v>
      </c>
      <c r="D112" s="30" t="n">
        <v>452</v>
      </c>
      <c r="E112" s="28" t="s">
        <v>209</v>
      </c>
      <c r="F112" s="38" t="s">
        <v>210</v>
      </c>
      <c r="G112" s="30" t="n">
        <v>30</v>
      </c>
      <c r="H112" s="30"/>
      <c r="I112" s="30" t="s">
        <v>35</v>
      </c>
      <c r="J112" s="30" t="n">
        <v>15.05</v>
      </c>
      <c r="K112" s="63" t="n">
        <v>18.06</v>
      </c>
      <c r="L112" s="64"/>
      <c r="M112" s="64"/>
      <c r="N112" s="64"/>
    </row>
    <row r="113" s="61" customFormat="true" ht="16.5" hidden="false" customHeight="true" outlineLevel="0" collapsed="false">
      <c r="B113" s="27" t="n">
        <f aca="false">B112+1</f>
        <v>81</v>
      </c>
      <c r="C113" s="37" t="n">
        <v>2023</v>
      </c>
      <c r="D113" s="27" t="n">
        <v>36</v>
      </c>
      <c r="E113" s="28" t="s">
        <v>211</v>
      </c>
      <c r="F113" s="29" t="s">
        <v>212</v>
      </c>
      <c r="G113" s="65" t="n">
        <v>16</v>
      </c>
      <c r="H113" s="65"/>
      <c r="I113" s="30" t="s">
        <v>35</v>
      </c>
      <c r="J113" s="30" t="n">
        <v>14.57</v>
      </c>
      <c r="K113" s="31" t="n">
        <v>17.48</v>
      </c>
      <c r="L113" s="66"/>
      <c r="M113" s="66"/>
      <c r="N113" s="66"/>
    </row>
    <row r="114" customFormat="false" ht="15" hidden="false" customHeight="true" outlineLevel="0" collapsed="false">
      <c r="B114" s="27" t="n">
        <f aca="false">B113+1</f>
        <v>82</v>
      </c>
      <c r="C114" s="37" t="n">
        <v>2023</v>
      </c>
      <c r="D114" s="30" t="n">
        <v>42</v>
      </c>
      <c r="E114" s="28" t="s">
        <v>213</v>
      </c>
      <c r="F114" s="38" t="s">
        <v>214</v>
      </c>
      <c r="G114" s="30" t="n">
        <v>30</v>
      </c>
      <c r="H114" s="30"/>
      <c r="I114" s="30" t="s">
        <v>35</v>
      </c>
      <c r="J114" s="30" t="n">
        <v>6.23</v>
      </c>
      <c r="K114" s="63" t="n">
        <v>7.48</v>
      </c>
    </row>
    <row r="115" customFormat="false" ht="15" hidden="false" customHeight="true" outlineLevel="0" collapsed="false">
      <c r="B115" s="27" t="n">
        <f aca="false">B114+1</f>
        <v>83</v>
      </c>
      <c r="C115" s="37" t="n">
        <v>2023</v>
      </c>
      <c r="D115" s="30" t="n">
        <v>158</v>
      </c>
      <c r="E115" s="28" t="s">
        <v>215</v>
      </c>
      <c r="F115" s="38" t="s">
        <v>216</v>
      </c>
      <c r="G115" s="30" t="n">
        <v>40</v>
      </c>
      <c r="H115" s="30"/>
      <c r="I115" s="30" t="s">
        <v>35</v>
      </c>
      <c r="J115" s="30" t="n">
        <v>6.23</v>
      </c>
      <c r="K115" s="63" t="n">
        <v>7.48</v>
      </c>
    </row>
    <row r="116" customFormat="false" ht="15" hidden="false" customHeight="true" outlineLevel="0" collapsed="false">
      <c r="A116" s="67"/>
      <c r="B116" s="68" t="s">
        <v>217</v>
      </c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5" hidden="false" customHeight="true" outlineLevel="0" collapsed="false">
      <c r="A117" s="67"/>
      <c r="B117" s="42" t="n">
        <v>84</v>
      </c>
      <c r="C117" s="30" t="n">
        <v>2020</v>
      </c>
      <c r="D117" s="30" t="n">
        <v>541</v>
      </c>
      <c r="E117" s="28" t="s">
        <v>218</v>
      </c>
      <c r="F117" s="38" t="s">
        <v>219</v>
      </c>
      <c r="G117" s="30" t="n">
        <v>11</v>
      </c>
      <c r="H117" s="30"/>
      <c r="I117" s="30" t="s">
        <v>69</v>
      </c>
      <c r="J117" s="30" t="n">
        <v>17.92</v>
      </c>
      <c r="K117" s="31" t="n">
        <v>21.5</v>
      </c>
    </row>
    <row r="118" s="61" customFormat="true" ht="15" hidden="false" customHeight="true" outlineLevel="0" collapsed="false">
      <c r="A118" s="69"/>
      <c r="B118" s="42" t="n">
        <f aca="false">B117+1</f>
        <v>85</v>
      </c>
      <c r="C118" s="30" t="n">
        <v>2020</v>
      </c>
      <c r="D118" s="30" t="n">
        <v>62</v>
      </c>
      <c r="E118" s="28" t="s">
        <v>220</v>
      </c>
      <c r="F118" s="38" t="s">
        <v>221</v>
      </c>
      <c r="G118" s="30" t="n">
        <v>8</v>
      </c>
      <c r="H118" s="30"/>
      <c r="I118" s="30" t="s">
        <v>69</v>
      </c>
      <c r="J118" s="30" t="n">
        <v>20.83</v>
      </c>
      <c r="K118" s="31" t="n">
        <v>25</v>
      </c>
    </row>
    <row r="119" s="61" customFormat="true" ht="15" hidden="false" customHeight="true" outlineLevel="0" collapsed="false">
      <c r="A119" s="69"/>
      <c r="B119" s="42" t="n">
        <f aca="false">B118+1</f>
        <v>86</v>
      </c>
      <c r="C119" s="26" t="n">
        <v>2022</v>
      </c>
      <c r="D119" s="26" t="n">
        <v>197</v>
      </c>
      <c r="E119" s="28" t="s">
        <v>222</v>
      </c>
      <c r="F119" s="35" t="s">
        <v>223</v>
      </c>
      <c r="G119" s="30" t="n">
        <v>36</v>
      </c>
      <c r="H119" s="30"/>
      <c r="I119" s="31" t="s">
        <v>35</v>
      </c>
      <c r="J119" s="31" t="n">
        <v>4.4</v>
      </c>
      <c r="K119" s="63" t="n">
        <v>5.28</v>
      </c>
    </row>
    <row r="120" customFormat="false" ht="15" hidden="false" customHeight="true" outlineLevel="0" collapsed="false">
      <c r="A120" s="67"/>
      <c r="B120" s="42" t="n">
        <f aca="false">B119+1</f>
        <v>87</v>
      </c>
      <c r="C120" s="26" t="n">
        <v>2022</v>
      </c>
      <c r="D120" s="26" t="n">
        <v>221</v>
      </c>
      <c r="E120" s="28" t="s">
        <v>224</v>
      </c>
      <c r="F120" s="35" t="s">
        <v>225</v>
      </c>
      <c r="G120" s="30" t="n">
        <v>40</v>
      </c>
      <c r="H120" s="30"/>
      <c r="I120" s="31" t="s">
        <v>35</v>
      </c>
      <c r="J120" s="31" t="n">
        <v>3.82</v>
      </c>
      <c r="K120" s="63" t="n">
        <v>4.59</v>
      </c>
    </row>
    <row r="121" customFormat="false" ht="15" hidden="false" customHeight="true" outlineLevel="0" collapsed="false">
      <c r="A121" s="67"/>
      <c r="B121" s="42" t="n">
        <f aca="false">B120+1</f>
        <v>88</v>
      </c>
      <c r="C121" s="26" t="n">
        <v>2022</v>
      </c>
      <c r="D121" s="30" t="n">
        <v>244</v>
      </c>
      <c r="E121" s="28" t="s">
        <v>226</v>
      </c>
      <c r="F121" s="35" t="s">
        <v>227</v>
      </c>
      <c r="G121" s="30" t="n">
        <v>40</v>
      </c>
      <c r="H121" s="30"/>
      <c r="I121" s="31" t="s">
        <v>35</v>
      </c>
      <c r="J121" s="31" t="n">
        <v>3.91</v>
      </c>
      <c r="K121" s="63" t="n">
        <v>4.93</v>
      </c>
    </row>
    <row r="122" customFormat="false" ht="15" hidden="false" customHeight="true" outlineLevel="0" collapsed="false">
      <c r="A122" s="67"/>
      <c r="B122" s="42" t="n">
        <f aca="false">B121+1</f>
        <v>89</v>
      </c>
      <c r="C122" s="30" t="n">
        <v>2021</v>
      </c>
      <c r="D122" s="30" t="n">
        <v>4</v>
      </c>
      <c r="E122" s="28" t="s">
        <v>228</v>
      </c>
      <c r="F122" s="38" t="s">
        <v>229</v>
      </c>
      <c r="G122" s="30" t="n">
        <v>8</v>
      </c>
      <c r="H122" s="30"/>
      <c r="I122" s="30" t="s">
        <v>69</v>
      </c>
      <c r="J122" s="30" t="n">
        <v>21.67</v>
      </c>
      <c r="K122" s="31" t="n">
        <v>26</v>
      </c>
    </row>
    <row r="123" customFormat="false" ht="15" hidden="false" customHeight="true" outlineLevel="0" collapsed="false">
      <c r="A123" s="67"/>
      <c r="B123" s="42" t="n">
        <f aca="false">B122+1</f>
        <v>90</v>
      </c>
      <c r="C123" s="30" t="n">
        <v>2020</v>
      </c>
      <c r="D123" s="30" t="n">
        <v>536</v>
      </c>
      <c r="E123" s="28" t="s">
        <v>230</v>
      </c>
      <c r="F123" s="38" t="s">
        <v>231</v>
      </c>
      <c r="G123" s="30" t="n">
        <v>12</v>
      </c>
      <c r="H123" s="30"/>
      <c r="I123" s="30" t="s">
        <v>69</v>
      </c>
      <c r="J123" s="30" t="n">
        <v>14.58</v>
      </c>
      <c r="K123" s="31" t="n">
        <v>17.5</v>
      </c>
      <c r="O123" s="70"/>
    </row>
    <row r="124" customFormat="false" ht="15" hidden="false" customHeight="true" outlineLevel="0" collapsed="false">
      <c r="A124" s="67"/>
      <c r="B124" s="68" t="s">
        <v>232</v>
      </c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21" hidden="false" customHeight="true" outlineLevel="0" collapsed="false">
      <c r="A125" s="67"/>
      <c r="B125" s="42" t="n">
        <v>91</v>
      </c>
      <c r="C125" s="37" t="n">
        <v>2023</v>
      </c>
      <c r="D125" s="30" t="n">
        <v>107</v>
      </c>
      <c r="E125" s="28" t="s">
        <v>233</v>
      </c>
      <c r="F125" s="38" t="s">
        <v>234</v>
      </c>
      <c r="G125" s="30" t="n">
        <v>10</v>
      </c>
      <c r="H125" s="30"/>
      <c r="I125" s="30" t="s">
        <v>69</v>
      </c>
      <c r="J125" s="30" t="n">
        <v>34.23</v>
      </c>
      <c r="K125" s="63" t="n">
        <v>41.08</v>
      </c>
    </row>
    <row r="126" customFormat="false" ht="15" hidden="false" customHeight="true" outlineLevel="0" collapsed="false">
      <c r="A126" s="71"/>
      <c r="B126" s="68" t="s">
        <v>235</v>
      </c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5" hidden="false" customHeight="true" outlineLevel="0" collapsed="false">
      <c r="A127" s="71"/>
      <c r="B127" s="30" t="n">
        <v>92</v>
      </c>
      <c r="C127" s="30" t="n">
        <v>2022</v>
      </c>
      <c r="D127" s="27" t="n">
        <v>4032</v>
      </c>
      <c r="E127" s="28" t="s">
        <v>236</v>
      </c>
      <c r="F127" s="29" t="s">
        <v>237</v>
      </c>
      <c r="G127" s="65" t="n">
        <v>40</v>
      </c>
      <c r="H127" s="65"/>
      <c r="I127" s="30" t="s">
        <v>35</v>
      </c>
      <c r="J127" s="30" t="n">
        <v>5.36</v>
      </c>
      <c r="K127" s="31" t="n">
        <v>6.43</v>
      </c>
    </row>
    <row r="128" customFormat="false" ht="15" hidden="false" customHeight="true" outlineLevel="0" collapsed="false">
      <c r="A128" s="71"/>
      <c r="B128" s="68" t="s">
        <v>238</v>
      </c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5" hidden="false" customHeight="true" outlineLevel="0" collapsed="false">
      <c r="A129" s="71"/>
      <c r="B129" s="30" t="n">
        <v>93</v>
      </c>
      <c r="C129" s="37" t="n">
        <v>2023</v>
      </c>
      <c r="D129" s="27" t="n">
        <v>1536</v>
      </c>
      <c r="E129" s="28" t="s">
        <v>239</v>
      </c>
      <c r="F129" s="29" t="s">
        <v>240</v>
      </c>
      <c r="G129" s="65" t="n">
        <v>20</v>
      </c>
      <c r="H129" s="65"/>
      <c r="I129" s="30" t="s">
        <v>35</v>
      </c>
      <c r="J129" s="30" t="n">
        <v>16.42</v>
      </c>
      <c r="K129" s="63" t="n">
        <v>19.7</v>
      </c>
    </row>
    <row r="130" customFormat="false" ht="15" hidden="true" customHeight="true" outlineLevel="0" collapsed="false">
      <c r="A130" s="71"/>
      <c r="B130" s="30"/>
      <c r="C130" s="30"/>
      <c r="D130" s="27"/>
      <c r="E130" s="28"/>
      <c r="F130" s="29"/>
      <c r="G130" s="65"/>
      <c r="H130" s="65"/>
      <c r="I130" s="30"/>
      <c r="J130" s="30"/>
      <c r="K130" s="63"/>
    </row>
    <row r="131" customFormat="false" ht="15" hidden="false" customHeight="true" outlineLevel="0" collapsed="false">
      <c r="A131" s="71"/>
      <c r="B131" s="68" t="s">
        <v>241</v>
      </c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5" hidden="false" customHeight="true" outlineLevel="0" collapsed="false">
      <c r="A132" s="71"/>
      <c r="B132" s="30" t="n">
        <v>94</v>
      </c>
      <c r="C132" s="30" t="n">
        <v>2020</v>
      </c>
      <c r="D132" s="27" t="n">
        <v>150</v>
      </c>
      <c r="E132" s="28" t="s">
        <v>242</v>
      </c>
      <c r="F132" s="38" t="s">
        <v>243</v>
      </c>
      <c r="G132" s="27" t="n">
        <v>30</v>
      </c>
      <c r="H132" s="27"/>
      <c r="I132" s="30" t="s">
        <v>35</v>
      </c>
      <c r="J132" s="27" t="n">
        <v>12.25</v>
      </c>
      <c r="K132" s="51" t="n">
        <v>14.7</v>
      </c>
    </row>
    <row r="133" customFormat="false" ht="15" hidden="false" customHeight="true" outlineLevel="0" collapsed="false">
      <c r="A133" s="71"/>
      <c r="B133" s="30" t="n">
        <f aca="false">B132+1</f>
        <v>95</v>
      </c>
      <c r="C133" s="30" t="n">
        <v>2020</v>
      </c>
      <c r="D133" s="27" t="n">
        <v>266</v>
      </c>
      <c r="E133" s="28" t="s">
        <v>244</v>
      </c>
      <c r="F133" s="38" t="s">
        <v>245</v>
      </c>
      <c r="G133" s="27" t="n">
        <v>10</v>
      </c>
      <c r="H133" s="27"/>
      <c r="I133" s="30" t="s">
        <v>69</v>
      </c>
      <c r="J133" s="27" t="n">
        <v>13.75</v>
      </c>
      <c r="K133" s="51" t="n">
        <v>16.5</v>
      </c>
    </row>
    <row r="134" customFormat="false" ht="15" hidden="false" customHeight="true" outlineLevel="0" collapsed="false">
      <c r="A134" s="71"/>
      <c r="B134" s="68" t="s">
        <v>246</v>
      </c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5" hidden="false" customHeight="true" outlineLevel="0" collapsed="false">
      <c r="A135" s="71"/>
      <c r="B135" s="30" t="n">
        <v>96</v>
      </c>
      <c r="C135" s="37" t="n">
        <v>2023</v>
      </c>
      <c r="D135" s="27" t="n">
        <v>365</v>
      </c>
      <c r="E135" s="28" t="s">
        <v>247</v>
      </c>
      <c r="F135" s="38" t="s">
        <v>248</v>
      </c>
      <c r="G135" s="30" t="n">
        <v>24</v>
      </c>
      <c r="H135" s="30"/>
      <c r="I135" s="30" t="s">
        <v>35</v>
      </c>
      <c r="J135" s="30" t="n">
        <v>18.18</v>
      </c>
      <c r="K135" s="30" t="n">
        <v>21.82</v>
      </c>
    </row>
    <row r="136" customFormat="false" ht="15" hidden="true" customHeight="true" outlineLevel="0" collapsed="false">
      <c r="A136" s="71"/>
      <c r="B136" s="30"/>
      <c r="C136" s="30"/>
      <c r="D136" s="27"/>
      <c r="E136" s="28"/>
      <c r="F136" s="28"/>
      <c r="G136" s="28"/>
      <c r="H136" s="28"/>
      <c r="I136" s="28"/>
      <c r="J136" s="28"/>
      <c r="K136" s="28"/>
    </row>
    <row r="137" customFormat="false" ht="12" hidden="false" customHeight="true" outlineLevel="0" collapsed="false">
      <c r="A137" s="71"/>
      <c r="B137" s="68" t="s">
        <v>249</v>
      </c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5" hidden="false" customHeight="true" outlineLevel="0" collapsed="false">
      <c r="A138" s="71"/>
      <c r="B138" s="30" t="n">
        <v>97</v>
      </c>
      <c r="C138" s="72" t="n">
        <v>2023</v>
      </c>
      <c r="D138" s="73" t="n">
        <v>64</v>
      </c>
      <c r="E138" s="43" t="s">
        <v>250</v>
      </c>
      <c r="F138" s="74" t="s">
        <v>251</v>
      </c>
      <c r="G138" s="73" t="n">
        <v>10</v>
      </c>
      <c r="H138" s="73"/>
      <c r="I138" s="30" t="s">
        <v>69</v>
      </c>
      <c r="J138" s="73" t="n">
        <v>15.99</v>
      </c>
      <c r="K138" s="75" t="n">
        <v>19.19</v>
      </c>
    </row>
    <row r="139" customFormat="false" ht="15" hidden="false" customHeight="true" outlineLevel="0" collapsed="false">
      <c r="A139" s="71"/>
      <c r="B139" s="30" t="n">
        <f aca="false">B138+1</f>
        <v>98</v>
      </c>
      <c r="C139" s="72" t="n">
        <v>2023</v>
      </c>
      <c r="D139" s="73" t="n">
        <v>360</v>
      </c>
      <c r="E139" s="43" t="s">
        <v>252</v>
      </c>
      <c r="F139" s="74" t="s">
        <v>253</v>
      </c>
      <c r="G139" s="73" t="n">
        <v>10</v>
      </c>
      <c r="H139" s="73"/>
      <c r="I139" s="30" t="s">
        <v>69</v>
      </c>
      <c r="J139" s="73" t="n">
        <v>24.58</v>
      </c>
      <c r="K139" s="75" t="n">
        <v>29.5</v>
      </c>
    </row>
    <row r="140" customFormat="false" ht="15" hidden="false" customHeight="true" outlineLevel="0" collapsed="false">
      <c r="A140" s="71"/>
      <c r="B140" s="30" t="n">
        <f aca="false">B139+1</f>
        <v>99</v>
      </c>
      <c r="C140" s="42" t="n">
        <v>2021</v>
      </c>
      <c r="D140" s="73" t="n">
        <v>528</v>
      </c>
      <c r="E140" s="43" t="s">
        <v>254</v>
      </c>
      <c r="F140" s="74" t="s">
        <v>255</v>
      </c>
      <c r="G140" s="73" t="n">
        <v>22</v>
      </c>
      <c r="H140" s="73"/>
      <c r="I140" s="42" t="s">
        <v>35</v>
      </c>
      <c r="J140" s="73" t="n">
        <v>8.56</v>
      </c>
      <c r="K140" s="75" t="n">
        <v>10.27</v>
      </c>
    </row>
    <row r="141" customFormat="false" ht="24" hidden="false" customHeight="true" outlineLevel="0" collapsed="false">
      <c r="A141" s="71"/>
      <c r="B141" s="30" t="n">
        <f aca="false">B140+1</f>
        <v>100</v>
      </c>
      <c r="C141" s="30" t="n">
        <v>2021</v>
      </c>
      <c r="D141" s="27" t="n">
        <v>524</v>
      </c>
      <c r="E141" s="28" t="s">
        <v>256</v>
      </c>
      <c r="F141" s="38" t="s">
        <v>257</v>
      </c>
      <c r="G141" s="27" t="n">
        <v>12</v>
      </c>
      <c r="H141" s="27"/>
      <c r="I141" s="30" t="s">
        <v>69</v>
      </c>
      <c r="J141" s="27" t="n">
        <v>14.63</v>
      </c>
      <c r="K141" s="51" t="n">
        <v>17.56</v>
      </c>
    </row>
    <row r="142" customFormat="false" ht="25.5" hidden="false" customHeight="true" outlineLevel="0" collapsed="false">
      <c r="A142" s="71"/>
      <c r="B142" s="30" t="n">
        <f aca="false">B141+1</f>
        <v>101</v>
      </c>
      <c r="C142" s="30" t="n">
        <v>2020</v>
      </c>
      <c r="D142" s="27" t="n">
        <v>1531</v>
      </c>
      <c r="E142" s="28" t="s">
        <v>258</v>
      </c>
      <c r="F142" s="38" t="s">
        <v>259</v>
      </c>
      <c r="G142" s="27" t="n">
        <v>40</v>
      </c>
      <c r="H142" s="27"/>
      <c r="I142" s="30" t="s">
        <v>35</v>
      </c>
      <c r="J142" s="27" t="n">
        <v>5.42</v>
      </c>
      <c r="K142" s="51" t="n">
        <v>6.5</v>
      </c>
    </row>
    <row r="143" customFormat="false" ht="25.5" hidden="false" customHeight="true" outlineLevel="0" collapsed="false">
      <c r="A143" s="71"/>
      <c r="B143" s="30" t="n">
        <f aca="false">B142+1</f>
        <v>102</v>
      </c>
      <c r="C143" s="30" t="n">
        <v>2020</v>
      </c>
      <c r="D143" s="27" t="n">
        <v>285</v>
      </c>
      <c r="E143" s="28" t="s">
        <v>260</v>
      </c>
      <c r="F143" s="38" t="s">
        <v>261</v>
      </c>
      <c r="G143" s="27" t="n">
        <v>14</v>
      </c>
      <c r="H143" s="27"/>
      <c r="I143" s="30" t="s">
        <v>69</v>
      </c>
      <c r="J143" s="51" t="n">
        <v>12.5</v>
      </c>
      <c r="K143" s="51" t="n">
        <v>15</v>
      </c>
    </row>
    <row r="144" customFormat="false" ht="11.25" hidden="false" customHeight="true" outlineLevel="0" collapsed="false">
      <c r="A144" s="76"/>
      <c r="B144" s="25" t="s">
        <v>262</v>
      </c>
      <c r="C144" s="25"/>
      <c r="D144" s="25"/>
      <c r="E144" s="25"/>
      <c r="F144" s="25"/>
      <c r="G144" s="25"/>
      <c r="H144" s="25"/>
      <c r="I144" s="25"/>
      <c r="J144" s="25"/>
      <c r="K144" s="25"/>
    </row>
    <row r="145" s="77" customFormat="true" ht="24" hidden="false" customHeight="true" outlineLevel="0" collapsed="false">
      <c r="B145" s="30" t="n">
        <v>103</v>
      </c>
      <c r="C145" s="30" t="n">
        <v>2022</v>
      </c>
      <c r="D145" s="30" t="n">
        <v>3484</v>
      </c>
      <c r="E145" s="28" t="s">
        <v>263</v>
      </c>
      <c r="F145" s="32" t="s">
        <v>264</v>
      </c>
      <c r="G145" s="30" t="n">
        <v>40</v>
      </c>
      <c r="H145" s="30"/>
      <c r="I145" s="31" t="s">
        <v>35</v>
      </c>
      <c r="J145" s="31" t="n">
        <v>4.77</v>
      </c>
      <c r="K145" s="63" t="n">
        <v>5.72</v>
      </c>
    </row>
    <row r="146" customFormat="false" ht="11.25" hidden="false" customHeight="false" outlineLevel="0" collapsed="false">
      <c r="B146" s="26" t="n">
        <f aca="false">B145+1</f>
        <v>104</v>
      </c>
      <c r="C146" s="30" t="n">
        <v>2022</v>
      </c>
      <c r="D146" s="30" t="n">
        <v>3483</v>
      </c>
      <c r="E146" s="28" t="s">
        <v>265</v>
      </c>
      <c r="F146" s="32" t="s">
        <v>266</v>
      </c>
      <c r="G146" s="30" t="n">
        <v>40</v>
      </c>
      <c r="H146" s="30"/>
      <c r="I146" s="31" t="s">
        <v>35</v>
      </c>
      <c r="J146" s="31" t="n">
        <v>4.82</v>
      </c>
      <c r="K146" s="63" t="n">
        <v>5.78</v>
      </c>
    </row>
    <row r="147" customFormat="false" ht="11.25" hidden="false" customHeight="false" outlineLevel="0" collapsed="false">
      <c r="B147" s="25" t="s">
        <v>267</v>
      </c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1.25" hidden="false" customHeight="false" outlineLevel="0" collapsed="false">
      <c r="B148" s="26" t="n">
        <v>105</v>
      </c>
      <c r="C148" s="50" t="n">
        <v>2022</v>
      </c>
      <c r="D148" s="27" t="n">
        <v>1203</v>
      </c>
      <c r="E148" s="46" t="s">
        <v>268</v>
      </c>
      <c r="F148" s="78" t="s">
        <v>269</v>
      </c>
      <c r="G148" s="27" t="n">
        <v>50</v>
      </c>
      <c r="H148" s="27"/>
      <c r="I148" s="30" t="s">
        <v>35</v>
      </c>
      <c r="J148" s="27" t="n">
        <v>12.44</v>
      </c>
      <c r="K148" s="48" t="n">
        <v>14.93</v>
      </c>
    </row>
    <row r="149" customFormat="false" ht="11.25" hidden="false" customHeight="false" outlineLevel="0" collapsed="false">
      <c r="B149" s="25" t="s">
        <v>270</v>
      </c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2.75" hidden="false" customHeight="true" outlineLevel="0" collapsed="false">
      <c r="B150" s="26" t="n">
        <v>106</v>
      </c>
      <c r="C150" s="30" t="n">
        <v>2022</v>
      </c>
      <c r="D150" s="27" t="n">
        <v>563</v>
      </c>
      <c r="E150" s="28" t="s">
        <v>271</v>
      </c>
      <c r="F150" s="38" t="s">
        <v>272</v>
      </c>
      <c r="G150" s="27" t="n">
        <v>8</v>
      </c>
      <c r="H150" s="27"/>
      <c r="I150" s="30" t="s">
        <v>69</v>
      </c>
      <c r="J150" s="27" t="n">
        <v>21.77</v>
      </c>
      <c r="K150" s="51" t="n">
        <v>26.12</v>
      </c>
    </row>
    <row r="151" customFormat="false" ht="13.5" hidden="false" customHeight="true" outlineLevel="0" collapsed="false">
      <c r="B151" s="25" t="s">
        <v>273</v>
      </c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21.75" hidden="false" customHeight="true" outlineLevel="0" collapsed="false">
      <c r="B152" s="26" t="n">
        <v>107</v>
      </c>
      <c r="C152" s="30" t="n">
        <v>2021</v>
      </c>
      <c r="D152" s="30" t="n">
        <v>91</v>
      </c>
      <c r="E152" s="28" t="s">
        <v>274</v>
      </c>
      <c r="F152" s="38" t="s">
        <v>275</v>
      </c>
      <c r="G152" s="30" t="n">
        <v>10</v>
      </c>
      <c r="H152" s="30"/>
      <c r="I152" s="30" t="s">
        <v>69</v>
      </c>
      <c r="J152" s="31" t="n">
        <v>17.8</v>
      </c>
      <c r="K152" s="31" t="n">
        <v>21.36</v>
      </c>
    </row>
    <row r="153" customFormat="false" ht="22.5" hidden="false" customHeight="false" outlineLevel="0" collapsed="false">
      <c r="B153" s="26" t="n">
        <f aca="false">B152+1</f>
        <v>108</v>
      </c>
      <c r="C153" s="30" t="n">
        <v>2022</v>
      </c>
      <c r="D153" s="30" t="n">
        <v>183</v>
      </c>
      <c r="E153" s="28" t="s">
        <v>276</v>
      </c>
      <c r="F153" s="38" t="s">
        <v>277</v>
      </c>
      <c r="G153" s="30" t="n">
        <v>12</v>
      </c>
      <c r="H153" s="30"/>
      <c r="I153" s="30" t="s">
        <v>69</v>
      </c>
      <c r="J153" s="31" t="n">
        <v>20.39</v>
      </c>
      <c r="K153" s="31" t="n">
        <v>24.47</v>
      </c>
      <c r="P153" s="6"/>
      <c r="Q153" s="79"/>
      <c r="R153" s="6"/>
    </row>
    <row r="154" customFormat="false" ht="10.5" hidden="false" customHeight="true" outlineLevel="0" collapsed="false">
      <c r="B154" s="25" t="s">
        <v>278</v>
      </c>
      <c r="C154" s="25"/>
      <c r="D154" s="25"/>
      <c r="E154" s="25"/>
      <c r="F154" s="25"/>
      <c r="G154" s="25"/>
      <c r="H154" s="25"/>
      <c r="I154" s="25"/>
      <c r="J154" s="25"/>
      <c r="K154" s="25"/>
      <c r="P154" s="6"/>
      <c r="Q154" s="80"/>
      <c r="R154" s="6"/>
    </row>
    <row r="155" customFormat="false" ht="12.75" hidden="false" customHeight="false" outlineLevel="0" collapsed="false">
      <c r="B155" s="26" t="n">
        <v>109</v>
      </c>
      <c r="C155" s="30" t="n">
        <v>2022</v>
      </c>
      <c r="D155" s="30" t="n">
        <v>79</v>
      </c>
      <c r="E155" s="28" t="s">
        <v>279</v>
      </c>
      <c r="F155" s="38" t="s">
        <v>280</v>
      </c>
      <c r="G155" s="81" t="n">
        <v>50</v>
      </c>
      <c r="H155" s="81"/>
      <c r="I155" s="30" t="s">
        <v>35</v>
      </c>
      <c r="J155" s="30" t="n">
        <v>8.67</v>
      </c>
      <c r="K155" s="63" t="n">
        <v>10.4</v>
      </c>
      <c r="P155" s="6"/>
      <c r="Q155" s="80"/>
      <c r="R155" s="6"/>
    </row>
    <row r="156" customFormat="false" ht="15" hidden="false" customHeight="false" outlineLevel="0" collapsed="false">
      <c r="B156" s="26" t="n">
        <f aca="false">B155+1</f>
        <v>110</v>
      </c>
      <c r="C156" s="30" t="n">
        <v>2021</v>
      </c>
      <c r="D156" s="30" t="n">
        <v>677</v>
      </c>
      <c r="E156" s="28" t="s">
        <v>281</v>
      </c>
      <c r="F156" s="38" t="s">
        <v>282</v>
      </c>
      <c r="G156" s="81" t="n">
        <v>24</v>
      </c>
      <c r="H156" s="81"/>
      <c r="I156" s="30" t="s">
        <v>35</v>
      </c>
      <c r="J156" s="30" t="n">
        <v>10.96</v>
      </c>
      <c r="K156" s="63" t="n">
        <v>13.15</v>
      </c>
      <c r="P156" s="6"/>
      <c r="Q156" s="79"/>
      <c r="R156" s="6"/>
    </row>
    <row r="157" customFormat="false" ht="15" hidden="false" customHeight="false" outlineLevel="0" collapsed="false">
      <c r="B157" s="26" t="n">
        <f aca="false">B156+1</f>
        <v>111</v>
      </c>
      <c r="C157" s="30" t="n">
        <v>2022</v>
      </c>
      <c r="D157" s="30" t="n">
        <v>76</v>
      </c>
      <c r="E157" s="28" t="s">
        <v>283</v>
      </c>
      <c r="F157" s="38" t="s">
        <v>284</v>
      </c>
      <c r="G157" s="81" t="n">
        <v>40</v>
      </c>
      <c r="H157" s="81"/>
      <c r="I157" s="30" t="s">
        <v>35</v>
      </c>
      <c r="J157" s="30" t="n">
        <v>10.07</v>
      </c>
      <c r="K157" s="63" t="n">
        <v>12.08</v>
      </c>
      <c r="P157" s="6"/>
      <c r="Q157" s="79"/>
      <c r="R157" s="6"/>
    </row>
    <row r="158" customFormat="false" ht="15" hidden="false" customHeight="false" outlineLevel="0" collapsed="false">
      <c r="B158" s="26" t="n">
        <f aca="false">B157+1</f>
        <v>112</v>
      </c>
      <c r="C158" s="30" t="n">
        <v>2021</v>
      </c>
      <c r="D158" s="30" t="n">
        <v>2056</v>
      </c>
      <c r="E158" s="28" t="s">
        <v>285</v>
      </c>
      <c r="F158" s="38" t="s">
        <v>286</v>
      </c>
      <c r="G158" s="81" t="n">
        <v>12</v>
      </c>
      <c r="H158" s="81"/>
      <c r="I158" s="30" t="s">
        <v>69</v>
      </c>
      <c r="J158" s="30" t="n">
        <v>9.19</v>
      </c>
      <c r="K158" s="63" t="n">
        <v>11.03</v>
      </c>
      <c r="P158" s="6"/>
      <c r="Q158" s="79"/>
      <c r="R158" s="6"/>
    </row>
    <row r="159" customFormat="false" ht="12.75" hidden="false" customHeight="false" outlineLevel="0" collapsed="false">
      <c r="B159" s="26" t="n">
        <f aca="false">B158+1</f>
        <v>113</v>
      </c>
      <c r="C159" s="30" t="n">
        <v>2020</v>
      </c>
      <c r="D159" s="30" t="n">
        <v>20</v>
      </c>
      <c r="E159" s="28" t="s">
        <v>287</v>
      </c>
      <c r="F159" s="38" t="s">
        <v>288</v>
      </c>
      <c r="G159" s="81" t="n">
        <v>12</v>
      </c>
      <c r="H159" s="81"/>
      <c r="I159" s="30" t="s">
        <v>69</v>
      </c>
      <c r="J159" s="30" t="n">
        <v>14.88</v>
      </c>
      <c r="K159" s="63" t="n">
        <v>17.86</v>
      </c>
      <c r="P159" s="6"/>
      <c r="Q159" s="80"/>
      <c r="R159" s="6"/>
    </row>
    <row r="160" customFormat="false" ht="13.5" hidden="false" customHeight="true" outlineLevel="0" collapsed="false">
      <c r="B160" s="25" t="s">
        <v>289</v>
      </c>
      <c r="C160" s="25"/>
      <c r="D160" s="25"/>
      <c r="E160" s="25"/>
      <c r="F160" s="25"/>
      <c r="G160" s="25"/>
      <c r="H160" s="25"/>
      <c r="I160" s="25"/>
      <c r="J160" s="25"/>
      <c r="K160" s="25"/>
      <c r="P160" s="6"/>
      <c r="Q160" s="79"/>
      <c r="R160" s="6"/>
    </row>
    <row r="161" customFormat="false" ht="15.75" hidden="false" customHeight="true" outlineLevel="0" collapsed="false">
      <c r="B161" s="26" t="n">
        <v>114</v>
      </c>
      <c r="C161" s="30" t="n">
        <v>2020</v>
      </c>
      <c r="D161" s="30" t="n">
        <v>590</v>
      </c>
      <c r="E161" s="28" t="s">
        <v>290</v>
      </c>
      <c r="F161" s="32" t="s">
        <v>291</v>
      </c>
      <c r="G161" s="30" t="n">
        <v>30</v>
      </c>
      <c r="H161" s="30"/>
      <c r="I161" s="31" t="s">
        <v>35</v>
      </c>
      <c r="J161" s="31" t="n">
        <v>7.83</v>
      </c>
      <c r="K161" s="63" t="n">
        <v>9.4</v>
      </c>
      <c r="P161" s="6"/>
      <c r="Q161" s="79"/>
      <c r="R161" s="6"/>
    </row>
    <row r="162" customFormat="false" ht="15.75" hidden="false" customHeight="true" outlineLevel="0" collapsed="false">
      <c r="B162" s="26" t="n">
        <f aca="false">B161+1</f>
        <v>115</v>
      </c>
      <c r="C162" s="30" t="n">
        <v>2020</v>
      </c>
      <c r="D162" s="30" t="n">
        <v>401</v>
      </c>
      <c r="E162" s="28" t="s">
        <v>292</v>
      </c>
      <c r="F162" s="32" t="s">
        <v>293</v>
      </c>
      <c r="G162" s="30" t="n">
        <v>30</v>
      </c>
      <c r="H162" s="30"/>
      <c r="I162" s="31" t="s">
        <v>35</v>
      </c>
      <c r="J162" s="31" t="n">
        <v>7.92</v>
      </c>
      <c r="K162" s="63" t="n">
        <v>9.5</v>
      </c>
      <c r="P162" s="6"/>
      <c r="Q162" s="80"/>
      <c r="R162" s="6"/>
    </row>
    <row r="163" customFormat="false" ht="13.5" hidden="false" customHeight="true" outlineLevel="0" collapsed="false">
      <c r="B163" s="26" t="n">
        <f aca="false">B162+1</f>
        <v>116</v>
      </c>
      <c r="C163" s="30" t="n">
        <v>2020</v>
      </c>
      <c r="D163" s="30" t="n">
        <v>400</v>
      </c>
      <c r="E163" s="28" t="s">
        <v>294</v>
      </c>
      <c r="F163" s="32" t="s">
        <v>295</v>
      </c>
      <c r="G163" s="30" t="n">
        <v>30</v>
      </c>
      <c r="H163" s="30"/>
      <c r="I163" s="31" t="s">
        <v>35</v>
      </c>
      <c r="J163" s="31" t="n">
        <v>8</v>
      </c>
      <c r="K163" s="63" t="n">
        <v>9.6</v>
      </c>
      <c r="P163" s="6"/>
      <c r="Q163" s="80"/>
      <c r="R163" s="6"/>
    </row>
    <row r="164" customFormat="false" ht="15" hidden="false" customHeight="true" outlineLevel="0" collapsed="false">
      <c r="B164" s="26" t="n">
        <f aca="false">B163+1</f>
        <v>117</v>
      </c>
      <c r="C164" s="30" t="n">
        <v>2022</v>
      </c>
      <c r="D164" s="30" t="n">
        <v>293</v>
      </c>
      <c r="E164" s="28" t="s">
        <v>296</v>
      </c>
      <c r="F164" s="32" t="s">
        <v>297</v>
      </c>
      <c r="G164" s="30" t="n">
        <v>20</v>
      </c>
      <c r="H164" s="30"/>
      <c r="I164" s="31" t="s">
        <v>35</v>
      </c>
      <c r="J164" s="31" t="n">
        <v>19.25</v>
      </c>
      <c r="K164" s="63" t="n">
        <v>23.1</v>
      </c>
      <c r="P164" s="6"/>
      <c r="Q164" s="80"/>
      <c r="R164" s="6"/>
    </row>
    <row r="165" customFormat="false" ht="13.5" hidden="false" customHeight="true" outlineLevel="0" collapsed="false">
      <c r="B165" s="25" t="s">
        <v>298</v>
      </c>
      <c r="C165" s="25"/>
      <c r="D165" s="25"/>
      <c r="E165" s="25"/>
      <c r="F165" s="25"/>
      <c r="G165" s="25"/>
      <c r="H165" s="25"/>
      <c r="I165" s="25"/>
      <c r="J165" s="25"/>
      <c r="K165" s="25"/>
      <c r="P165" s="6"/>
      <c r="Q165" s="80"/>
      <c r="R165" s="6"/>
    </row>
    <row r="166" customFormat="false" ht="15.75" hidden="false" customHeight="true" outlineLevel="0" collapsed="false">
      <c r="B166" s="26" t="n">
        <v>118</v>
      </c>
      <c r="C166" s="37" t="n">
        <v>2023</v>
      </c>
      <c r="D166" s="30" t="n">
        <v>122</v>
      </c>
      <c r="E166" s="82" t="s">
        <v>299</v>
      </c>
      <c r="F166" s="32" t="s">
        <v>300</v>
      </c>
      <c r="G166" s="83" t="n">
        <v>32</v>
      </c>
      <c r="H166" s="83"/>
      <c r="I166" s="31" t="s">
        <v>35</v>
      </c>
      <c r="J166" s="30" t="n">
        <v>11.6</v>
      </c>
      <c r="K166" s="84" t="n">
        <v>13.92</v>
      </c>
      <c r="P166" s="6"/>
      <c r="Q166" s="79"/>
      <c r="R166" s="6"/>
    </row>
    <row r="167" customFormat="false" ht="15" hidden="false" customHeight="true" outlineLevel="0" collapsed="false">
      <c r="B167" s="25" t="s">
        <v>301</v>
      </c>
      <c r="C167" s="25"/>
      <c r="D167" s="25"/>
      <c r="E167" s="25"/>
      <c r="F167" s="25"/>
      <c r="G167" s="25"/>
      <c r="H167" s="25"/>
      <c r="I167" s="25"/>
      <c r="J167" s="25"/>
      <c r="K167" s="25"/>
      <c r="P167" s="6"/>
      <c r="Q167" s="79"/>
      <c r="R167" s="6"/>
    </row>
    <row r="168" customFormat="false" ht="16.5" hidden="false" customHeight="true" outlineLevel="0" collapsed="false">
      <c r="B168" s="26" t="n">
        <v>119</v>
      </c>
      <c r="C168" s="30" t="n">
        <v>2022</v>
      </c>
      <c r="D168" s="30" t="n">
        <v>1032</v>
      </c>
      <c r="E168" s="28" t="s">
        <v>302</v>
      </c>
      <c r="F168" s="32" t="s">
        <v>303</v>
      </c>
      <c r="G168" s="30" t="n">
        <v>50</v>
      </c>
      <c r="H168" s="30"/>
      <c r="I168" s="31" t="s">
        <v>35</v>
      </c>
      <c r="J168" s="31" t="n">
        <v>9.74</v>
      </c>
      <c r="K168" s="63" t="n">
        <v>11.69</v>
      </c>
      <c r="P168" s="6"/>
      <c r="Q168" s="80"/>
      <c r="R168" s="6"/>
    </row>
    <row r="169" customFormat="false" ht="13.5" hidden="false" customHeight="true" outlineLevel="0" collapsed="false">
      <c r="B169" s="26" t="n">
        <f aca="false">B168+1</f>
        <v>120</v>
      </c>
      <c r="C169" s="30" t="n">
        <v>2022</v>
      </c>
      <c r="D169" s="30" t="n">
        <v>1194</v>
      </c>
      <c r="E169" s="28" t="s">
        <v>304</v>
      </c>
      <c r="F169" s="32" t="s">
        <v>305</v>
      </c>
      <c r="G169" s="30" t="n">
        <v>60</v>
      </c>
      <c r="H169" s="30"/>
      <c r="I169" s="31" t="s">
        <v>35</v>
      </c>
      <c r="J169" s="31" t="n">
        <v>8.38</v>
      </c>
      <c r="K169" s="63" t="n">
        <v>10.06</v>
      </c>
      <c r="P169" s="6"/>
      <c r="Q169" s="80"/>
      <c r="R169" s="6"/>
    </row>
    <row r="170" customFormat="false" ht="13.5" hidden="false" customHeight="true" outlineLevel="0" collapsed="false">
      <c r="B170" s="26" t="n">
        <f aca="false">B169+1</f>
        <v>121</v>
      </c>
      <c r="C170" s="37" t="n">
        <v>2023</v>
      </c>
      <c r="D170" s="30" t="n">
        <v>1903</v>
      </c>
      <c r="E170" s="28" t="s">
        <v>306</v>
      </c>
      <c r="F170" s="32" t="s">
        <v>307</v>
      </c>
      <c r="G170" s="30" t="n">
        <v>20</v>
      </c>
      <c r="H170" s="30"/>
      <c r="I170" s="31" t="s">
        <v>35</v>
      </c>
      <c r="J170" s="31" t="n">
        <v>13.34</v>
      </c>
      <c r="K170" s="63" t="n">
        <v>16.01</v>
      </c>
      <c r="P170" s="6"/>
      <c r="Q170" s="80"/>
      <c r="R170" s="6"/>
    </row>
    <row r="171" customFormat="false" ht="15" hidden="false" customHeight="true" outlineLevel="0" collapsed="false">
      <c r="B171" s="26" t="n">
        <f aca="false">B170+1</f>
        <v>122</v>
      </c>
      <c r="C171" s="30" t="n">
        <v>2022</v>
      </c>
      <c r="D171" s="30" t="n">
        <v>910</v>
      </c>
      <c r="E171" s="28" t="s">
        <v>308</v>
      </c>
      <c r="F171" s="32" t="s">
        <v>309</v>
      </c>
      <c r="G171" s="30" t="n">
        <v>24</v>
      </c>
      <c r="H171" s="30"/>
      <c r="I171" s="31" t="s">
        <v>35</v>
      </c>
      <c r="J171" s="31" t="n">
        <v>19.02</v>
      </c>
      <c r="K171" s="63" t="n">
        <v>22.82</v>
      </c>
      <c r="P171" s="6"/>
      <c r="Q171" s="6"/>
      <c r="R171" s="6"/>
    </row>
    <row r="172" customFormat="false" ht="14.25" hidden="false" customHeight="true" outlineLevel="0" collapsed="false">
      <c r="B172" s="26" t="n">
        <f aca="false">B171+1</f>
        <v>123</v>
      </c>
      <c r="C172" s="30" t="n">
        <v>2022</v>
      </c>
      <c r="D172" s="30" t="n">
        <v>198</v>
      </c>
      <c r="E172" s="28" t="s">
        <v>310</v>
      </c>
      <c r="F172" s="32" t="s">
        <v>311</v>
      </c>
      <c r="G172" s="30" t="n">
        <v>20</v>
      </c>
      <c r="H172" s="30"/>
      <c r="I172" s="31" t="s">
        <v>35</v>
      </c>
      <c r="J172" s="31" t="n">
        <v>27.82</v>
      </c>
      <c r="K172" s="63" t="n">
        <v>33.38</v>
      </c>
    </row>
    <row r="173" customFormat="false" ht="12" hidden="false" customHeight="true" outlineLevel="0" collapsed="false">
      <c r="B173" s="25" t="s">
        <v>312</v>
      </c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24.75" hidden="false" customHeight="true" outlineLevel="0" collapsed="false">
      <c r="B174" s="26" t="n">
        <v>124</v>
      </c>
      <c r="C174" s="27" t="n">
        <v>2018</v>
      </c>
      <c r="D174" s="27" t="n">
        <v>606</v>
      </c>
      <c r="E174" s="46" t="s">
        <v>313</v>
      </c>
      <c r="F174" s="49" t="s">
        <v>314</v>
      </c>
      <c r="G174" s="27" t="n">
        <v>6</v>
      </c>
      <c r="H174" s="27"/>
      <c r="I174" s="30" t="s">
        <v>69</v>
      </c>
      <c r="J174" s="27" t="n">
        <v>21.69</v>
      </c>
      <c r="K174" s="27" t="n">
        <v>26.03</v>
      </c>
    </row>
    <row r="175" customFormat="false" ht="10.5" hidden="true" customHeight="true" outlineLevel="0" collapsed="false">
      <c r="B175" s="25" t="s">
        <v>315</v>
      </c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0.5" hidden="false" customHeight="false" outlineLevel="0" collapsed="false">
      <c r="B176" s="85" t="s">
        <v>316</v>
      </c>
    </row>
    <row r="178" customFormat="false" ht="11.25" hidden="false" customHeight="false" outlineLevel="0" collapsed="false">
      <c r="B178" s="86"/>
      <c r="C178" s="87"/>
      <c r="D178" s="88" t="s">
        <v>317</v>
      </c>
      <c r="E178" s="88"/>
      <c r="F178" s="89"/>
    </row>
    <row r="179" customFormat="false" ht="11.25" hidden="false" customHeight="false" outlineLevel="0" collapsed="false">
      <c r="B179" s="90"/>
      <c r="C179" s="91"/>
      <c r="D179" s="92" t="s">
        <v>318</v>
      </c>
      <c r="E179" s="92"/>
      <c r="F179" s="93"/>
    </row>
    <row r="181" customFormat="false" ht="9.75" hidden="false" customHeight="false" outlineLevel="0" collapsed="false">
      <c r="B181" s="94"/>
      <c r="C181" s="94"/>
      <c r="D181" s="94"/>
      <c r="E181" s="94"/>
      <c r="F181" s="95"/>
      <c r="G181" s="94"/>
      <c r="H181" s="94"/>
      <c r="I181" s="94"/>
      <c r="J181" s="94"/>
      <c r="K181" s="94"/>
    </row>
    <row r="182" customFormat="false" ht="9.75" hidden="false" customHeight="false" outlineLevel="0" collapsed="false">
      <c r="B182" s="94"/>
      <c r="C182" s="94"/>
      <c r="D182" s="94"/>
      <c r="E182" s="94"/>
      <c r="F182" s="95"/>
      <c r="G182" s="94"/>
      <c r="H182" s="94"/>
      <c r="I182" s="94"/>
      <c r="J182" s="94"/>
      <c r="K182" s="94"/>
    </row>
    <row r="183" customFormat="false" ht="21.75" hidden="false" customHeight="true" outlineLevel="0" collapsed="false">
      <c r="B183" s="94"/>
      <c r="C183" s="94"/>
      <c r="D183" s="94"/>
      <c r="E183" s="94"/>
      <c r="F183" s="95"/>
      <c r="G183" s="94"/>
      <c r="H183" s="94"/>
      <c r="I183" s="94"/>
      <c r="J183" s="94"/>
      <c r="K183" s="94"/>
    </row>
    <row r="184" customFormat="false" ht="9.75" hidden="false" customHeight="false" outlineLevel="0" collapsed="false">
      <c r="B184" s="94"/>
      <c r="C184" s="94"/>
      <c r="D184" s="94"/>
      <c r="E184" s="94"/>
      <c r="F184" s="95"/>
      <c r="G184" s="94"/>
      <c r="H184" s="94"/>
      <c r="I184" s="94"/>
      <c r="J184" s="94"/>
      <c r="K184" s="94"/>
    </row>
    <row r="185" customFormat="false" ht="9.75" hidden="false" customHeight="false" outlineLevel="0" collapsed="false">
      <c r="B185" s="94"/>
      <c r="C185" s="94"/>
      <c r="D185" s="94"/>
      <c r="E185" s="94"/>
      <c r="F185" s="95"/>
      <c r="G185" s="94"/>
      <c r="H185" s="94"/>
      <c r="I185" s="94"/>
      <c r="J185" s="94"/>
      <c r="K185" s="94"/>
    </row>
    <row r="186" customFormat="false" ht="9.75" hidden="false" customHeight="false" outlineLevel="0" collapsed="false">
      <c r="B186" s="94"/>
      <c r="C186" s="94"/>
      <c r="D186" s="94"/>
      <c r="E186" s="94"/>
      <c r="F186" s="95"/>
      <c r="G186" s="94"/>
      <c r="H186" s="94"/>
      <c r="I186" s="94"/>
      <c r="J186" s="94"/>
      <c r="K186" s="94"/>
    </row>
    <row r="187" customFormat="false" ht="9.75" hidden="false" customHeight="false" outlineLevel="0" collapsed="false">
      <c r="B187" s="94"/>
      <c r="C187" s="94"/>
      <c r="D187" s="94"/>
      <c r="E187" s="94"/>
      <c r="F187" s="95"/>
      <c r="G187" s="94"/>
      <c r="H187" s="94"/>
      <c r="I187" s="94"/>
      <c r="J187" s="94"/>
      <c r="K187" s="94"/>
    </row>
    <row r="188" customFormat="false" ht="9.75" hidden="false" customHeight="false" outlineLevel="0" collapsed="false">
      <c r="B188" s="94"/>
      <c r="C188" s="94"/>
      <c r="D188" s="94"/>
      <c r="E188" s="94"/>
      <c r="F188" s="95"/>
      <c r="G188" s="94"/>
      <c r="H188" s="94"/>
      <c r="I188" s="94"/>
      <c r="J188" s="94"/>
      <c r="K188" s="94"/>
    </row>
    <row r="189" customFormat="false" ht="19.5" hidden="false" customHeight="true" outlineLevel="0" collapsed="false">
      <c r="B189" s="94"/>
      <c r="C189" s="94"/>
      <c r="D189" s="94"/>
      <c r="E189" s="94"/>
      <c r="F189" s="95"/>
      <c r="G189" s="94"/>
      <c r="H189" s="94"/>
      <c r="I189" s="94"/>
      <c r="J189" s="94"/>
      <c r="K189" s="94"/>
    </row>
    <row r="190" customFormat="false" ht="9.75" hidden="false" customHeight="false" outlineLevel="0" collapsed="false">
      <c r="B190" s="94"/>
      <c r="C190" s="94"/>
      <c r="D190" s="94"/>
      <c r="E190" s="94"/>
      <c r="F190" s="95"/>
      <c r="G190" s="94"/>
      <c r="H190" s="94"/>
      <c r="I190" s="94"/>
      <c r="J190" s="94"/>
      <c r="K190" s="94"/>
    </row>
    <row r="191" customFormat="false" ht="19.5" hidden="false" customHeight="true" outlineLevel="0" collapsed="false">
      <c r="B191" s="6"/>
      <c r="C191" s="94"/>
      <c r="D191" s="94"/>
      <c r="E191" s="94"/>
      <c r="F191" s="95"/>
      <c r="G191" s="94"/>
      <c r="H191" s="94"/>
    </row>
    <row r="192" customFormat="false" ht="20.25" hidden="false" customHeight="true" outlineLevel="0" collapsed="false">
      <c r="B192" s="6"/>
      <c r="C192" s="94"/>
      <c r="D192" s="94"/>
      <c r="E192" s="94"/>
      <c r="F192" s="95"/>
      <c r="G192" s="94"/>
      <c r="H192" s="94"/>
    </row>
    <row r="193" customFormat="false" ht="17.25" hidden="false" customHeight="true" outlineLevel="0" collapsed="false">
      <c r="B193" s="6"/>
      <c r="C193" s="94"/>
      <c r="D193" s="94"/>
      <c r="E193" s="94"/>
      <c r="F193" s="95"/>
      <c r="G193" s="94"/>
      <c r="H193" s="94"/>
    </row>
    <row r="194" customFormat="false" ht="9.75" hidden="false" customHeight="false" outlineLevel="0" collapsed="false">
      <c r="B194" s="6"/>
      <c r="C194" s="94"/>
      <c r="D194" s="94"/>
      <c r="E194" s="94"/>
      <c r="F194" s="95"/>
      <c r="G194" s="94"/>
      <c r="H194" s="94"/>
    </row>
    <row r="195" customFormat="false" ht="9.75" hidden="false" customHeight="false" outlineLevel="0" collapsed="false">
      <c r="B195" s="6"/>
      <c r="C195" s="94"/>
      <c r="D195" s="94"/>
      <c r="E195" s="94"/>
      <c r="F195" s="95"/>
      <c r="G195" s="94"/>
      <c r="H195" s="94"/>
    </row>
    <row r="196" customFormat="false" ht="9.75" hidden="false" customHeight="false" outlineLevel="0" collapsed="false">
      <c r="B196" s="6"/>
      <c r="C196" s="94"/>
      <c r="D196" s="94"/>
      <c r="E196" s="94"/>
      <c r="F196" s="95"/>
      <c r="G196" s="94"/>
      <c r="H196" s="94"/>
    </row>
    <row r="197" customFormat="false" ht="9.75" hidden="false" customHeight="false" outlineLevel="0" collapsed="false">
      <c r="B197" s="6"/>
      <c r="C197" s="94"/>
      <c r="D197" s="94"/>
      <c r="E197" s="94"/>
      <c r="F197" s="95"/>
      <c r="G197" s="94"/>
      <c r="H197" s="94"/>
    </row>
    <row r="198" customFormat="false" ht="9.75" hidden="false" customHeight="false" outlineLevel="0" collapsed="false">
      <c r="B198" s="6"/>
      <c r="C198" s="6"/>
      <c r="D198" s="6"/>
      <c r="E198" s="6"/>
      <c r="G198" s="96"/>
      <c r="H198" s="96"/>
    </row>
    <row r="199" customFormat="false" ht="9.75" hidden="false" customHeight="false" outlineLevel="0" collapsed="false">
      <c r="C199" s="6"/>
    </row>
  </sheetData>
  <mergeCells count="47">
    <mergeCell ref="B1:E1"/>
    <mergeCell ref="J1:K1"/>
    <mergeCell ref="B2:E2"/>
    <mergeCell ref="J2:K2"/>
    <mergeCell ref="I3:K3"/>
    <mergeCell ref="B4:E4"/>
    <mergeCell ref="I4:K4"/>
    <mergeCell ref="B5:E5"/>
    <mergeCell ref="J5:K5"/>
    <mergeCell ref="F10:G10"/>
    <mergeCell ref="F11:G11"/>
    <mergeCell ref="F12:G12"/>
    <mergeCell ref="F13:G13"/>
    <mergeCell ref="F14:G14"/>
    <mergeCell ref="B16:K16"/>
    <mergeCell ref="B19:K19"/>
    <mergeCell ref="B31:K31"/>
    <mergeCell ref="B33:K33"/>
    <mergeCell ref="B35:K35"/>
    <mergeCell ref="B40:K40"/>
    <mergeCell ref="B42:K42"/>
    <mergeCell ref="B46:K46"/>
    <mergeCell ref="B52:K52"/>
    <mergeCell ref="B60:K60"/>
    <mergeCell ref="B86:K86"/>
    <mergeCell ref="B95:K95"/>
    <mergeCell ref="B99:K99"/>
    <mergeCell ref="B103:K103"/>
    <mergeCell ref="B106:K106"/>
    <mergeCell ref="B109:K109"/>
    <mergeCell ref="B116:K116"/>
    <mergeCell ref="B124:K124"/>
    <mergeCell ref="B126:K126"/>
    <mergeCell ref="B128:K128"/>
    <mergeCell ref="B131:K131"/>
    <mergeCell ref="B134:K134"/>
    <mergeCell ref="B137:K137"/>
    <mergeCell ref="B144:K144"/>
    <mergeCell ref="B147:K147"/>
    <mergeCell ref="B149:K149"/>
    <mergeCell ref="B151:K151"/>
    <mergeCell ref="B154:K154"/>
    <mergeCell ref="B160:K160"/>
    <mergeCell ref="B165:K165"/>
    <mergeCell ref="B167:K167"/>
    <mergeCell ref="B173:K173"/>
    <mergeCell ref="B175:K175"/>
  </mergeCells>
  <hyperlinks>
    <hyperlink ref="D179" r:id="rId1" display="                                                         http: www.narasveta.by // e-mail: marketing@narasveta.by"/>
  </hyperlink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2:20:36Z</dcterms:created>
  <dc:creator>Kogarina</dc:creator>
  <dc:description/>
  <dc:language>en-US</dc:language>
  <cp:lastModifiedBy>Пользователь Windows</cp:lastModifiedBy>
  <cp:lastPrinted>2023-09-18T06:42:42Z</cp:lastPrinted>
  <dcterms:modified xsi:type="dcterms:W3CDTF">2023-12-04T06:34:40Z</dcterms:modified>
  <cp:revision>0</cp:revision>
  <dc:subject/>
  <dc:title/>
</cp:coreProperties>
</file>